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Titles" vbProcedure="false">'БЕЗ УЧЕТА СЧЕТОВ БЮДЖЕТА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7" uniqueCount="320">
  <si>
    <t xml:space="preserve">Приложение 13 к решению Думы</t>
  </si>
  <si>
    <t xml:space="preserve">Михайловского муниципального района</t>
  </si>
  <si>
    <t xml:space="preserve">№ ______ от _______________</t>
  </si>
  <si>
    <t xml:space="preserve">Расходы</t>
  </si>
  <si>
    <t xml:space="preserve">районного бюджета на 2015 и 2016 годы по разделам, подразделам, целевым статьям и видам расходов в соответствии с бюджетной классификацией РФ в ведомственной структуре расходов районного бюджета</t>
  </si>
  <si>
    <t xml:space="preserve">тыс. руб.</t>
  </si>
  <si>
    <t xml:space="preserve">Наименование показателя</t>
  </si>
  <si>
    <t xml:space="preserve">Вед.</t>
  </si>
  <si>
    <t xml:space="preserve">Разд.</t>
  </si>
  <si>
    <t xml:space="preserve">Ц.ст.</t>
  </si>
  <si>
    <t xml:space="preserve">Расх.</t>
  </si>
  <si>
    <t xml:space="preserve">#Н/Д</t>
  </si>
  <si>
    <t xml:space="preserve">2015 год </t>
  </si>
  <si>
    <t xml:space="preserve">Годовой план</t>
  </si>
  <si>
    <t xml:space="preserve">Исполнено за 3 квартал</t>
  </si>
  <si>
    <t xml:space="preserve">% исполнения</t>
  </si>
  <si>
    <t xml:space="preserve">2016 год</t>
  </si>
  <si>
    <t xml:space="preserve">АДМИНИСТРАЦИЯ МИХАЙЛОВСКОГО МУНИЦИПАЛЬНОГО РАЙОНА</t>
  </si>
  <si>
    <t xml:space="preserve">0000</t>
  </si>
  <si>
    <t xml:space="preserve">0000000</t>
  </si>
  <si>
    <t xml:space="preserve">000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направления деятельности органов муниципальной  власти</t>
  </si>
  <si>
    <t xml:space="preserve">9900000</t>
  </si>
  <si>
    <t xml:space="preserve">Мероприятия непрограммных направлений деятельности органов муниципальной власти</t>
  </si>
  <si>
    <t xml:space="preserve">9990000</t>
  </si>
  <si>
    <t xml:space="preserve">Глава Михайловского муниципального района</t>
  </si>
  <si>
    <t xml:space="preserve">9990203</t>
  </si>
  <si>
    <t xml:space="preserve">Расходы на выплаты персоналу органов местного самоуправления</t>
  </si>
  <si>
    <t xml:space="preserve">120</t>
  </si>
  <si>
    <t xml:space="preserve">Фонд оплаты труда и страховые взносы</t>
  </si>
  <si>
    <t xml:space="preserve">121</t>
  </si>
  <si>
    <t xml:space="preserve">Иные выплаты персоналу, за исключением фонда оплаты труда</t>
  </si>
  <si>
    <t xml:space="preserve">12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уководство и управление в сфере установленных функций органов органов местного самоуправления Михайловского муниципального района</t>
  </si>
  <si>
    <t xml:space="preserve">9990204</t>
  </si>
  <si>
    <t xml:space="preserve">Иные закупки товаров, работ и услуг для муниципальных нужд</t>
  </si>
  <si>
    <t xml:space="preserve">240</t>
  </si>
  <si>
    <t xml:space="preserve">Закупка товаров, работ и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муниципальных нужд</t>
  </si>
  <si>
    <t xml:space="preserve">244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Председатель Думы Михайловского муниципального района</t>
  </si>
  <si>
    <t xml:space="preserve">9990211</t>
  </si>
  <si>
    <t xml:space="preserve">Депутаты Думы Михайловског муниципального района</t>
  </si>
  <si>
    <t xml:space="preserve">9990212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соби и компенсации гражданам и иные социальные выплаты, кроме публичных нормативных обязательств</t>
  </si>
  <si>
    <t xml:space="preserve">32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езервные фонды</t>
  </si>
  <si>
    <t xml:space="preserve">0111</t>
  </si>
  <si>
    <t xml:space="preserve">Резервные фонды администрации Михайловского муниципального района</t>
  </si>
  <si>
    <t xml:space="preserve">99907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Государственная регистрация актов гражданского состояния</t>
  </si>
  <si>
    <t xml:space="preserve">9995119</t>
  </si>
  <si>
    <t xml:space="preserve">Оценка недвижимости, признание прав и регулирование отношений по муниципальной собственности Михайловского муниципального района</t>
  </si>
  <si>
    <t xml:space="preserve">9990900</t>
  </si>
  <si>
    <t xml:space="preserve">Расходы, связанные с исполнением судебных решений</t>
  </si>
  <si>
    <t xml:space="preserve">9990920</t>
  </si>
  <si>
    <t xml:space="preserve">Исполнение судебных актов</t>
  </si>
  <si>
    <t xml:space="preserve">830</t>
  </si>
  <si>
    <t xml:space="preserve">Обеспечение деятельности районных казенных муниципальных учреждений</t>
  </si>
  <si>
    <t xml:space="preserve">9990069</t>
  </si>
  <si>
    <t xml:space="preserve">Расходы на выплаты персоналу казенных учреждений</t>
  </si>
  <si>
    <t xml:space="preserve">110</t>
  </si>
  <si>
    <t xml:space="preserve">111</t>
  </si>
  <si>
    <t xml:space="preserve">112</t>
  </si>
  <si>
    <t xml:space="preserve">Обеспечение деятельности комиссий по делам несовершеннолетних и защите их прав</t>
  </si>
  <si>
    <t xml:space="preserve">9999301</t>
  </si>
  <si>
    <t xml:space="preserve">Выполнение отдельных государственных полномочий по государственному управлению охраной труда</t>
  </si>
  <si>
    <t xml:space="preserve">9999310</t>
  </si>
  <si>
    <t xml:space="preserve">Выполнение отдельных государственных полномочий по созданию административных комиссий</t>
  </si>
  <si>
    <t xml:space="preserve">9999303</t>
  </si>
  <si>
    <t xml:space="preserve">Муниципальные программы муниципальных образований</t>
  </si>
  <si>
    <t xml:space="preserve">МП"Профилактика правонарушений в ММР в 2014-2016гг."</t>
  </si>
  <si>
    <t xml:space="preserve">0700000</t>
  </si>
  <si>
    <t xml:space="preserve">Мероприятия администрации Михайловского муниципального района по профилактике правонарушений</t>
  </si>
  <si>
    <t xml:space="preserve">0700060</t>
  </si>
  <si>
    <t xml:space="preserve">Мероприятия районных казенных муниципальных учреждений по профилактике правонарушений </t>
  </si>
  <si>
    <t xml:space="preserve">0700061</t>
  </si>
  <si>
    <t xml:space="preserve">МП"Профилактика терроризма и противодействие экстремизму на территории ММР в 2011-2015гг."</t>
  </si>
  <si>
    <t xml:space="preserve">1800000</t>
  </si>
  <si>
    <t xml:space="preserve">Мероприятия администрации Михайловского муниципального района по профилактике терроризма и противодействию экстремизму</t>
  </si>
  <si>
    <t xml:space="preserve">180006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9995118</t>
  </si>
  <si>
    <t xml:space="preserve">Субвенции</t>
  </si>
  <si>
    <t xml:space="preserve">530</t>
  </si>
  <si>
    <t xml:space="preserve">009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Подготовка населения и организаций Михайловского муниципального района к действиям в чрезвычайной ситуации в мирное и военное время</t>
  </si>
  <si>
    <t xml:space="preserve">9990219</t>
  </si>
  <si>
    <t xml:space="preserve">НАЦИОНАЛЬНАЯ ЭКОНОМИКА</t>
  </si>
  <si>
    <t xml:space="preserve">0400</t>
  </si>
  <si>
    <t xml:space="preserve">Дорожное хозяйство</t>
  </si>
  <si>
    <t xml:space="preserve">0409</t>
  </si>
  <si>
    <t xml:space="preserve">МП"Обеспечение содержания, ремонта автомобильных дорог, мест общего пользования и сооружений на них ММР на 2012-2014 годы</t>
  </si>
  <si>
    <t xml:space="preserve">1100000</t>
  </si>
  <si>
    <t xml:space="preserve">Мероприятия администрации Михайловского муниципального района по обеспечению содержания, ремонта автомобильных дорог, мест общего пользования и сооружений на них </t>
  </si>
  <si>
    <t xml:space="preserve">1100060</t>
  </si>
  <si>
    <t xml:space="preserve">Другие вопросы в области национальной экономики</t>
  </si>
  <si>
    <t xml:space="preserve">0412</t>
  </si>
  <si>
    <t xml:space="preserve">Мероприятия администрации Михайловского муниципального района по землеустройству и землепользованию</t>
  </si>
  <si>
    <t xml:space="preserve">9990340</t>
  </si>
  <si>
    <t xml:space="preserve">МП"Содействие развитию малого и среднего предпринимательства на территории ММР на 2012-2014 годы"</t>
  </si>
  <si>
    <t xml:space="preserve">0800000</t>
  </si>
  <si>
    <t xml:space="preserve">Мероприятия администрации Михайловского муниципального района по содействию развитию малого и среднего предпринимательства на территории ММР </t>
  </si>
  <si>
    <t xml:space="preserve">0800060</t>
  </si>
  <si>
    <t xml:space="preserve">Субсидии из районного бюджета юридическим лицам и физическим лицам - производителям товаров, работ, услуг</t>
  </si>
  <si>
    <t xml:space="preserve">0800063</t>
  </si>
  <si>
    <t xml:space="preserve">810</t>
  </si>
  <si>
    <t xml:space="preserve">МП"Развитие малоэтажного жилищного строительства на территории ММР на 2011-2015 годы"</t>
  </si>
  <si>
    <t xml:space="preserve">1000000</t>
  </si>
  <si>
    <t xml:space="preserve">Мероприятия администрации Михайловского муниципального района по развитию малоэтажного жилищного строительства на территории ММР </t>
  </si>
  <si>
    <t xml:space="preserve">1000060</t>
  </si>
  <si>
    <t xml:space="preserve">ЖИЛИЩНО-КОММУНАЛЬНОЕ ХОЗЯЙСТВО</t>
  </si>
  <si>
    <t xml:space="preserve">0500</t>
  </si>
  <si>
    <t xml:space="preserve">Другие вопросы в области жилищно-коммунального хозяйства</t>
  </si>
  <si>
    <t xml:space="preserve">0505</t>
  </si>
  <si>
    <t xml:space="preserve">Муниципальные  программы муниципальных образований</t>
  </si>
  <si>
    <t xml:space="preserve">МП"Программа комплексного развития системы коммунальной инфраструктуры ММР на 2012-2020 годы"</t>
  </si>
  <si>
    <t xml:space="preserve">1700000</t>
  </si>
  <si>
    <t xml:space="preserve">Межбюджетные трансферты из районного бюджета бюджетам поселений Михайловского муниципального района на мероприятия по энергоресурсосбережению и повышению энергетической эффективности объектов коммунальной инфраструктуры</t>
  </si>
  <si>
    <t xml:space="preserve">1710062</t>
  </si>
  <si>
    <t xml:space="preserve">Иные межбюджетные трансферты</t>
  </si>
  <si>
    <t xml:space="preserve">540</t>
  </si>
  <si>
    <t xml:space="preserve">ОБРАЗОВАНИЕ</t>
  </si>
  <si>
    <t xml:space="preserve">0700</t>
  </si>
  <si>
    <t xml:space="preserve">Общее образование</t>
  </si>
  <si>
    <t xml:space="preserve">0702</t>
  </si>
  <si>
    <t xml:space="preserve">МП развития дополнительного образования в сфере культуры и искуства ММР</t>
  </si>
  <si>
    <t xml:space="preserve">0200000</t>
  </si>
  <si>
    <t xml:space="preserve">Обеспечение деятельности районных бюджетных муниципальных учреждений</t>
  </si>
  <si>
    <t xml:space="preserve">0200169</t>
  </si>
  <si>
    <t xml:space="preserve">Субсидии бюджетным учреждениям</t>
  </si>
  <si>
    <t xml:space="preserve">Субсидии бюджетным учреждениям на финансовое обеспечение муниципального задания на оказание муниципальных учлуг (выполнение работ)</t>
  </si>
  <si>
    <t xml:space="preserve">611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П"Развитие муниципальной службы ММР в 2013-2015 годах"</t>
  </si>
  <si>
    <t xml:space="preserve">0400000</t>
  </si>
  <si>
    <t xml:space="preserve">Мероприятия администрации Михайловского муниципального района по развитию муниципальной службы ММР</t>
  </si>
  <si>
    <t xml:space="preserve">0400060</t>
  </si>
  <si>
    <t xml:space="preserve">Другие вопросы в области образования</t>
  </si>
  <si>
    <t xml:space="preserve">0709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П "Программа развития культуры ММР"</t>
  </si>
  <si>
    <t xml:space="preserve">1600000</t>
  </si>
  <si>
    <t xml:space="preserve">Подпрограмма "Развитие культуры ММР"</t>
  </si>
  <si>
    <t xml:space="preserve">1610000</t>
  </si>
  <si>
    <t xml:space="preserve">Мероприятия администрации Михайловского муниципального района по развитию культуры ММР</t>
  </si>
  <si>
    <t xml:space="preserve">1610060</t>
  </si>
  <si>
    <t xml:space="preserve">Подпрограмма "Сохранение и развитие учреждений культуры в ММР"</t>
  </si>
  <si>
    <t xml:space="preserve">1620000</t>
  </si>
  <si>
    <t xml:space="preserve">Обеспечение деятельности районных бюджетных муниципальных учреждений культуры</t>
  </si>
  <si>
    <t xml:space="preserve">1620169</t>
  </si>
  <si>
    <t xml:space="preserve">610</t>
  </si>
  <si>
    <t xml:space="preserve">Обеспечение деятельности подведомственных учреждений библиотечного обслуживания</t>
  </si>
  <si>
    <t xml:space="preserve">1628169</t>
  </si>
  <si>
    <t xml:space="preserve">МП"Патриотическое воспитание граждан ММР на 2012-2016 годы</t>
  </si>
  <si>
    <t xml:space="preserve">1200000</t>
  </si>
  <si>
    <t xml:space="preserve">Мероприятия администрации Михайловского муниципального района по патриотическому воспитанию граждан ММР</t>
  </si>
  <si>
    <t xml:space="preserve">1200060</t>
  </si>
  <si>
    <t xml:space="preserve">МП "Молодежь ММР"(2012-2016 годы)</t>
  </si>
  <si>
    <t xml:space="preserve">1300000</t>
  </si>
  <si>
    <t xml:space="preserve">Мероприятия администрации Михайловского муниципального района по молодежной политике</t>
  </si>
  <si>
    <t xml:space="preserve">1300060</t>
  </si>
  <si>
    <t xml:space="preserve">МП"Юные таланты"(2012-2015 годы)</t>
  </si>
  <si>
    <t xml:space="preserve">1400000</t>
  </si>
  <si>
    <t xml:space="preserve">Мероприятия администрации Михайловского муниципального района по поддержке юных талантов</t>
  </si>
  <si>
    <t xml:space="preserve">140006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муниципальных служащих Михайловского муниципального района</t>
  </si>
  <si>
    <t xml:space="preserve">9990491</t>
  </si>
  <si>
    <t xml:space="preserve">Публичные нормативные социальные выплаты гражданам</t>
  </si>
  <si>
    <t xml:space="preserve">310</t>
  </si>
  <si>
    <t xml:space="preserve">Пособия и компенсации по публичным нормативным обязательствам</t>
  </si>
  <si>
    <t xml:space="preserve">313</t>
  </si>
  <si>
    <t xml:space="preserve">Социальное обеспечение населения</t>
  </si>
  <si>
    <t xml:space="preserve">1003</t>
  </si>
  <si>
    <t xml:space="preserve">МП"Обеспечение жилье молодых семей ММР на 2013-2015 годы"</t>
  </si>
  <si>
    <t xml:space="preserve">0100000</t>
  </si>
  <si>
    <t xml:space="preserve">Субсидии из районного бюджета гражданам на приобретение жилья</t>
  </si>
  <si>
    <t xml:space="preserve">0100064</t>
  </si>
  <si>
    <t xml:space="preserve">Субсидии гражданам на приобретение жилья</t>
  </si>
  <si>
    <t xml:space="preserve">322</t>
  </si>
  <si>
    <t xml:space="preserve">МП"Устойчивое развитие сельских территорий"</t>
  </si>
  <si>
    <t xml:space="preserve">0900000</t>
  </si>
  <si>
    <t xml:space="preserve">0900064</t>
  </si>
  <si>
    <t xml:space="preserve">Другие вопросы в области социальной политики</t>
  </si>
  <si>
    <t xml:space="preserve">1006</t>
  </si>
  <si>
    <t xml:space="preserve">МДС"Доступная среда для инвалидов ММР на 2013-2015 годы"</t>
  </si>
  <si>
    <t xml:space="preserve">0500000</t>
  </si>
  <si>
    <t xml:space="preserve">Мероприятия администрации Михайловского муниципального района по созданию доступной среды для инвалидов</t>
  </si>
  <si>
    <t xml:space="preserve">0500060</t>
  </si>
  <si>
    <t xml:space="preserve">1106</t>
  </si>
  <si>
    <t xml:space="preserve">ФИЗИЧЕСКАЯ КУЛЬТУРА И СПОРТ</t>
  </si>
  <si>
    <t xml:space="preserve">1100</t>
  </si>
  <si>
    <t xml:space="preserve">Физическая культура и спорт</t>
  </si>
  <si>
    <t xml:space="preserve">1101</t>
  </si>
  <si>
    <t xml:space="preserve">МП"Развитие физической культуры и спорта ММР на 2006-2015 годы"</t>
  </si>
  <si>
    <t xml:space="preserve">1500000</t>
  </si>
  <si>
    <t xml:space="preserve">Мероприятия администрации Михайловского муниципального района по развитию физической культуры и спорта ММР</t>
  </si>
  <si>
    <t xml:space="preserve">1500060</t>
  </si>
  <si>
    <t xml:space="preserve">Другие вопросы в области физической культуры и спорта</t>
  </si>
  <si>
    <t xml:space="preserve">1105</t>
  </si>
  <si>
    <t xml:space="preserve">Межбюджетные трансферты из районного бюджета бюджетам поселений Михайловского муниципального района на развитие физической культуры и спорта ММР</t>
  </si>
  <si>
    <t xml:space="preserve">1500062</t>
  </si>
  <si>
    <t xml:space="preserve">СРЕДСТВА МАССОВОЙ ИНФОРМАЦИИ</t>
  </si>
  <si>
    <t xml:space="preserve">1200</t>
  </si>
  <si>
    <t xml:space="preserve">Периодические издания, учрежденные органами законодательной и исполнительной власти</t>
  </si>
  <si>
    <t xml:space="preserve">1202</t>
  </si>
  <si>
    <t xml:space="preserve">00000000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0066</t>
  </si>
  <si>
    <t xml:space="preserve">Другие вопросы в области средств массовой информации</t>
  </si>
  <si>
    <t xml:space="preserve">1204</t>
  </si>
  <si>
    <t xml:space="preserve">Информационное освещение деятельности органов местного самоуправления Михайловского муниципального района в средствах массовой информации</t>
  </si>
  <si>
    <t xml:space="preserve">999045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муниципального долга Михайловского муниципального района</t>
  </si>
  <si>
    <t xml:space="preserve">9990650</t>
  </si>
  <si>
    <t xml:space="preserve">Обслуживание муниципального долга</t>
  </si>
  <si>
    <t xml:space="preserve">71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9990065</t>
  </si>
  <si>
    <t xml:space="preserve">Дотации</t>
  </si>
  <si>
    <t xml:space="preserve">999065</t>
  </si>
  <si>
    <t xml:space="preserve">510</t>
  </si>
  <si>
    <t xml:space="preserve">Дотации на выравнивание бюджетной обеспеченности </t>
  </si>
  <si>
    <t xml:space="preserve">511</t>
  </si>
  <si>
    <t xml:space="preserve">МУНИЦИПАЛЬНОЕ ОБРАЗОВАТЕЛЬНОЕ УЧРЕЖБЕНИЕ "МЕТОДИЧЕСКАЯ СЛУЖБА ОБЕСПЕЧЕНИЯ ОБРАЗОВАТЕЛЬНЫХ УЧРЕЖДЕНИЙ"</t>
  </si>
  <si>
    <t xml:space="preserve">953</t>
  </si>
  <si>
    <t xml:space="preserve">Дошкольное образование</t>
  </si>
  <si>
    <t xml:space="preserve">0701</t>
  </si>
  <si>
    <t xml:space="preserve">МП "Развития образования ММР на 2013-2015 годы"</t>
  </si>
  <si>
    <t xml:space="preserve">0300000</t>
  </si>
  <si>
    <t xml:space="preserve">Подпрограмма "Развитие системы дошкольного образования"</t>
  </si>
  <si>
    <t xml:space="preserve">0320000</t>
  </si>
  <si>
    <t xml:space="preserve">0320169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9307</t>
  </si>
  <si>
    <t xml:space="preserve">Развитие МТБ бюджетных дошкольных образовательных муниципальных учреждений</t>
  </si>
  <si>
    <t xml:space="preserve">0321169</t>
  </si>
  <si>
    <t xml:space="preserve">Субсидии бюджетным учреждениям на иные цели</t>
  </si>
  <si>
    <t xml:space="preserve">612</t>
  </si>
  <si>
    <t xml:space="preserve">Подпрограмма "Противопожарная безопасность образовательных учреждений ММР на период 2013-2015 годы"</t>
  </si>
  <si>
    <t xml:space="preserve">0340000</t>
  </si>
  <si>
    <t xml:space="preserve">Противопожарная безопасность в дошкольных образовательных учреждениях</t>
  </si>
  <si>
    <t xml:space="preserve">0346169</t>
  </si>
  <si>
    <t xml:space="preserve">Подпрограмма "Развитие системы общего образования"</t>
  </si>
  <si>
    <t xml:space="preserve">0310000</t>
  </si>
  <si>
    <t xml:space="preserve">0310069</t>
  </si>
  <si>
    <t xml:space="preserve">0310169</t>
  </si>
  <si>
    <t xml:space="preserve">Организация питания учащихся муниципальных общеобразовательных учреждений</t>
  </si>
  <si>
    <t xml:space="preserve">0319305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9306</t>
  </si>
  <si>
    <t xml:space="preserve">Подпрограмма "Развитие районной системы дополнительного образования"</t>
  </si>
  <si>
    <t xml:space="preserve">0330000</t>
  </si>
  <si>
    <t xml:space="preserve">Обеспечение деятельности районных бюджетных муниципальных  учреждений</t>
  </si>
  <si>
    <t xml:space="preserve">0330169</t>
  </si>
  <si>
    <t xml:space="preserve">Молодежная политика и оздоровление детей</t>
  </si>
  <si>
    <t xml:space="preserve">0707</t>
  </si>
  <si>
    <t xml:space="preserve">МП"Развитие образовавния ММР на 2013-2015 годы"</t>
  </si>
  <si>
    <t xml:space="preserve">Подпрограмма "Развитие общего образования"</t>
  </si>
  <si>
    <t xml:space="preserve">Организация отдыха детей в каникулярное время в казенных общеобразовательных муниципальных учреждениях</t>
  </si>
  <si>
    <t xml:space="preserve">0312069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12169</t>
  </si>
  <si>
    <t xml:space="preserve">Организация и обеспечение оздоровления и отдыха детей </t>
  </si>
  <si>
    <t xml:space="preserve">0319308</t>
  </si>
  <si>
    <t xml:space="preserve">Подпрограмма "Методическое обеспечение образовательных учреждений"</t>
  </si>
  <si>
    <t xml:space="preserve">0350000</t>
  </si>
  <si>
    <t xml:space="preserve">0350069</t>
  </si>
  <si>
    <t xml:space="preserve">Охрана семьи и детства</t>
  </si>
  <si>
    <t xml:space="preserve">1004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9309</t>
  </si>
  <si>
    <t xml:space="preserve">Всего рас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#,##0.00"/>
    <numFmt numFmtId="168" formatCode="#,##0.00_р_.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5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5" fillId="5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5" fillId="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7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7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7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7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7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7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5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2" fillId="5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7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6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7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4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4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7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7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7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5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7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5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5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3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11" activeCellId="0" sqref="Z11"/>
    </sheetView>
  </sheetViews>
  <sheetFormatPr defaultColWidth="9.13671875" defaultRowHeight="15.75" zeroHeight="false" outlineLevelRow="6" outlineLevelCol="0"/>
  <cols>
    <col collapsed="false" customWidth="true" hidden="false" outlineLevel="0" max="1" min="1" style="1" width="55.85"/>
    <col collapsed="false" customWidth="true" hidden="false" outlineLevel="0" max="2" min="2" style="2" width="6.13"/>
    <col collapsed="false" customWidth="true" hidden="false" outlineLevel="0" max="3" min="3" style="1" width="7.28"/>
    <col collapsed="false" customWidth="true" hidden="false" outlineLevel="0" max="4" min="4" style="1" width="9.28"/>
    <col collapsed="false" customWidth="true" hidden="false" outlineLevel="0" max="5" min="5" style="1" width="5.85"/>
    <col collapsed="false" customWidth="true" hidden="true" outlineLevel="0" max="6" min="6" style="1" width="9.06"/>
    <col collapsed="false" customWidth="true" hidden="false" outlineLevel="0" max="7" min="7" style="1" width="15.99"/>
    <col collapsed="false" customWidth="true" hidden="true" outlineLevel="0" max="23" min="8" style="1" width="9.06"/>
    <col collapsed="false" customWidth="true" hidden="true" outlineLevel="0" max="24" min="24" style="3" width="14.85"/>
    <col collapsed="false" customWidth="true" hidden="true" outlineLevel="0" max="25" min="25" style="4" width="11.85"/>
    <col collapsed="false" customWidth="true" hidden="false" outlineLevel="0" max="26" min="26" style="1" width="15.13"/>
    <col collapsed="false" customWidth="false" hidden="false" outlineLevel="0" max="257" min="27" style="1" width="9.14"/>
  </cols>
  <sheetData>
    <row r="2" customFormat="false" ht="18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6"/>
      <c r="Y2" s="1"/>
    </row>
    <row r="3" customFormat="false" ht="18.75" hidden="false" customHeight="true" outlineLevel="0" collapsed="false"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8"/>
      <c r="Y3" s="1"/>
    </row>
    <row r="4" customFormat="false" ht="18.75" hidden="false" customHeight="false" outlineLevel="0" collapsed="false">
      <c r="B4" s="1"/>
      <c r="C4" s="5" t="s">
        <v>2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X4" s="1"/>
      <c r="Y4" s="1"/>
    </row>
    <row r="5" customFormat="false" ht="12.75" hidden="false" customHeight="false" outlineLevel="0" collapsed="false">
      <c r="B5" s="1"/>
      <c r="X5" s="1"/>
      <c r="Y5" s="1"/>
    </row>
    <row r="6" customFormat="false" ht="12.75" hidden="false" customHeight="false" outlineLevel="0" collapsed="false">
      <c r="B6" s="1"/>
      <c r="X6" s="1"/>
      <c r="Y6" s="1"/>
    </row>
    <row r="7" customFormat="false" ht="30.75" hidden="false" customHeight="true" outlineLevel="0" collapsed="false">
      <c r="A7" s="9" t="s">
        <v>3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X7" s="1"/>
      <c r="Y7" s="1"/>
    </row>
    <row r="8" customFormat="false" ht="57" hidden="false" customHeight="true" outlineLevel="0" collapsed="false">
      <c r="A8" s="10" t="s">
        <v>4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X8" s="1"/>
      <c r="Y8" s="1"/>
    </row>
    <row r="9" customFormat="false" ht="16.5" hidden="false" customHeight="false" outlineLevel="0" collapsed="false">
      <c r="A9" s="11"/>
      <c r="B9" s="11"/>
      <c r="C9" s="11"/>
      <c r="D9" s="11"/>
      <c r="E9" s="11"/>
      <c r="F9" s="11"/>
      <c r="G9" s="11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Y9" s="13" t="s">
        <v>5</v>
      </c>
    </row>
    <row r="10" customFormat="false" ht="48" hidden="false" customHeight="false" outlineLevel="0" collapsed="false">
      <c r="A10" s="14" t="s">
        <v>6</v>
      </c>
      <c r="B10" s="14" t="s">
        <v>7</v>
      </c>
      <c r="C10" s="14" t="s">
        <v>8</v>
      </c>
      <c r="D10" s="14" t="s">
        <v>9</v>
      </c>
      <c r="E10" s="14" t="s">
        <v>10</v>
      </c>
      <c r="F10" s="15" t="s">
        <v>11</v>
      </c>
      <c r="G10" s="14" t="s">
        <v>12</v>
      </c>
      <c r="H10" s="16" t="s">
        <v>13</v>
      </c>
      <c r="I10" s="17" t="s">
        <v>13</v>
      </c>
      <c r="J10" s="17" t="s">
        <v>13</v>
      </c>
      <c r="K10" s="17" t="s">
        <v>13</v>
      </c>
      <c r="L10" s="17" t="s">
        <v>13</v>
      </c>
      <c r="M10" s="17" t="s">
        <v>13</v>
      </c>
      <c r="N10" s="17" t="s">
        <v>13</v>
      </c>
      <c r="O10" s="17" t="s">
        <v>13</v>
      </c>
      <c r="P10" s="17" t="s">
        <v>13</v>
      </c>
      <c r="Q10" s="17" t="s">
        <v>13</v>
      </c>
      <c r="R10" s="17" t="s">
        <v>13</v>
      </c>
      <c r="S10" s="17" t="s">
        <v>13</v>
      </c>
      <c r="T10" s="17" t="s">
        <v>13</v>
      </c>
      <c r="U10" s="17" t="s">
        <v>13</v>
      </c>
      <c r="V10" s="17" t="s">
        <v>13</v>
      </c>
      <c r="W10" s="18" t="s">
        <v>13</v>
      </c>
      <c r="X10" s="19" t="s">
        <v>14</v>
      </c>
      <c r="Y10" s="20" t="s">
        <v>15</v>
      </c>
      <c r="Z10" s="14" t="s">
        <v>16</v>
      </c>
    </row>
    <row r="11" customFormat="false" ht="29.25" hidden="false" customHeight="false" outlineLevel="0" collapsed="false">
      <c r="A11" s="21" t="s">
        <v>17</v>
      </c>
      <c r="B11" s="22" t="n">
        <v>951</v>
      </c>
      <c r="C11" s="22" t="s">
        <v>18</v>
      </c>
      <c r="D11" s="22" t="s">
        <v>19</v>
      </c>
      <c r="E11" s="22" t="s">
        <v>20</v>
      </c>
      <c r="F11" s="23"/>
      <c r="G11" s="24" t="n">
        <f aca="false">G12+G133+G139+G146+G168+G174+G194+G220+G241+G251+G264+G270</f>
        <v>99096.58</v>
      </c>
      <c r="H11" s="25" t="e">
        <f aca="false">H12+H130+H134+H140+H162+H176+H196+H222+H236+H249+H260+H265</f>
        <v>#REF!</v>
      </c>
      <c r="I11" s="25" t="e">
        <f aca="false">I12+I130+I134+I140+I162+I176+I196+I222+I236+I249+I260+I265</f>
        <v>#REF!</v>
      </c>
      <c r="J11" s="25" t="e">
        <f aca="false">J12+J130+J134+J140+J162+J176+J196+J222+J236+J249+J260+J265</f>
        <v>#REF!</v>
      </c>
      <c r="K11" s="25" t="e">
        <f aca="false">K12+K130+K134+K140+K162+K176+K196+K222+K236+K249+K260+K265</f>
        <v>#REF!</v>
      </c>
      <c r="L11" s="25" t="e">
        <f aca="false">L12+L130+L134+L140+L162+L176+L196+L222+L236+L249+L260+L265</f>
        <v>#REF!</v>
      </c>
      <c r="M11" s="25" t="e">
        <f aca="false">M12+M130+M134+M140+M162+M176+M196+M222+M236+M249+M260+M265</f>
        <v>#REF!</v>
      </c>
      <c r="N11" s="25" t="e">
        <f aca="false">N12+N130+N134+N140+N162+N176+N196+N222+N236+N249+N260+N265</f>
        <v>#REF!</v>
      </c>
      <c r="O11" s="25" t="e">
        <f aca="false">O12+O130+O134+O140+O162+O176+O196+O222+O236+O249+O260+O265</f>
        <v>#REF!</v>
      </c>
      <c r="P11" s="25" t="e">
        <f aca="false">P12+P130+P134+P140+P162+P176+P196+P222+P236+P249+P260+P265</f>
        <v>#REF!</v>
      </c>
      <c r="Q11" s="25" t="e">
        <f aca="false">Q12+Q130+Q134+Q140+Q162+Q176+Q196+Q222+Q236+Q249+Q260+Q265</f>
        <v>#REF!</v>
      </c>
      <c r="R11" s="25" t="e">
        <f aca="false">R12+R130+R134+R140+R162+R176+R196+R222+R236+R249+R260+R265</f>
        <v>#REF!</v>
      </c>
      <c r="S11" s="25" t="e">
        <f aca="false">S12+S130+S134+S140+S162+S176+S196+S222+S236+S249+S260+S265</f>
        <v>#REF!</v>
      </c>
      <c r="T11" s="25" t="e">
        <f aca="false">T12+T130+T134+T140+T162+T176+T196+T222+T236+T249+T260+T265</f>
        <v>#REF!</v>
      </c>
      <c r="U11" s="25" t="e">
        <f aca="false">U12+U130+U134+U140+U162+U176+U196+U222+U236+U249+U260+U265</f>
        <v>#REF!</v>
      </c>
      <c r="V11" s="25" t="e">
        <f aca="false">V12+V130+V134+V140+V162+V176+V196+V222+V236+V249+V260+V265</f>
        <v>#REF!</v>
      </c>
      <c r="W11" s="25" t="e">
        <f aca="false">W12+W130+W134+W140+W162+W176+W196+W222+W236+W249+W260+W265</f>
        <v>#REF!</v>
      </c>
      <c r="X11" s="26" t="e">
        <f aca="false">X12+X130+X134+X140+X162+X176+X196+X222+X236+X249+X260+X265</f>
        <v>#REF!</v>
      </c>
      <c r="Y11" s="27" t="e">
        <f aca="false">X11/G11*100</f>
        <v>#REF!</v>
      </c>
      <c r="Z11" s="24" t="n">
        <f aca="false">Z12+Z133+Z139+Z146+Z168+Z174+Z194+Z220+Z241+Z251+Z264+Z270</f>
        <v>103937.09</v>
      </c>
    </row>
    <row r="12" customFormat="false" ht="18.75" hidden="false" customHeight="true" outlineLevel="2" collapsed="false">
      <c r="A12" s="28" t="s">
        <v>21</v>
      </c>
      <c r="B12" s="29" t="n">
        <v>951</v>
      </c>
      <c r="C12" s="30" t="s">
        <v>22</v>
      </c>
      <c r="D12" s="30" t="s">
        <v>19</v>
      </c>
      <c r="E12" s="30" t="s">
        <v>20</v>
      </c>
      <c r="F12" s="30"/>
      <c r="G12" s="31" t="n">
        <f aca="false">G13+G20+G40+G53+G63+G68</f>
        <v>51462.4</v>
      </c>
      <c r="H12" s="32" t="e">
        <f aca="false">H13+H23+H42+#REF!+H54+#REF!+H63+H67</f>
        <v>#REF!</v>
      </c>
      <c r="I12" s="32" t="e">
        <f aca="false">I13+I23+I42+#REF!+I54+#REF!+I63+I67</f>
        <v>#REF!</v>
      </c>
      <c r="J12" s="32" t="e">
        <f aca="false">J13+J23+J42+#REF!+J54+#REF!+J63+J67</f>
        <v>#REF!</v>
      </c>
      <c r="K12" s="32" t="e">
        <f aca="false">K13+K23+K42+#REF!+K54+#REF!+K63+K67</f>
        <v>#REF!</v>
      </c>
      <c r="L12" s="32" t="e">
        <f aca="false">L13+L23+L42+#REF!+L54+#REF!+L63+L67</f>
        <v>#REF!</v>
      </c>
      <c r="M12" s="32" t="e">
        <f aca="false">M13+M23+M42+#REF!+M54+#REF!+M63+M67</f>
        <v>#REF!</v>
      </c>
      <c r="N12" s="32" t="e">
        <f aca="false">N13+N23+N42+#REF!+N54+#REF!+N63+N67</f>
        <v>#REF!</v>
      </c>
      <c r="O12" s="32" t="e">
        <f aca="false">O13+O23+O42+#REF!+O54+#REF!+O63+O67</f>
        <v>#REF!</v>
      </c>
      <c r="P12" s="32" t="e">
        <f aca="false">P13+P23+P42+#REF!+P54+#REF!+P63+P67</f>
        <v>#REF!</v>
      </c>
      <c r="Q12" s="32" t="e">
        <f aca="false">Q13+Q23+Q42+#REF!+Q54+#REF!+Q63+Q67</f>
        <v>#REF!</v>
      </c>
      <c r="R12" s="32" t="e">
        <f aca="false">R13+R23+R42+#REF!+R54+#REF!+R63+R67</f>
        <v>#REF!</v>
      </c>
      <c r="S12" s="32" t="e">
        <f aca="false">S13+S23+S42+#REF!+S54+#REF!+S63+S67</f>
        <v>#REF!</v>
      </c>
      <c r="T12" s="32" t="e">
        <f aca="false">T13+T23+T42+#REF!+T54+#REF!+T63+T67</f>
        <v>#REF!</v>
      </c>
      <c r="U12" s="32" t="e">
        <f aca="false">U13+U23+U42+#REF!+U54+#REF!+U63+U67</f>
        <v>#REF!</v>
      </c>
      <c r="V12" s="32" t="e">
        <f aca="false">V13+V23+V42+#REF!+V54+#REF!+V63+V67</f>
        <v>#REF!</v>
      </c>
      <c r="W12" s="32" t="e">
        <f aca="false">W13+W23+W42+#REF!+W54+#REF!+W63+W67</f>
        <v>#REF!</v>
      </c>
      <c r="X12" s="33" t="e">
        <f aca="false">X13+X23+X42+#REF!+X54+#REF!+X63+X67</f>
        <v>#REF!</v>
      </c>
      <c r="Y12" s="27" t="e">
        <f aca="false">X12/G12*100</f>
        <v>#REF!</v>
      </c>
      <c r="Z12" s="31" t="n">
        <f aca="false">Z13+Z20+Z40+Z53+Z63+Z68</f>
        <v>52968.49</v>
      </c>
    </row>
    <row r="13" customFormat="false" ht="48.75" hidden="false" customHeight="true" outlineLevel="3" collapsed="false">
      <c r="A13" s="34" t="s">
        <v>23</v>
      </c>
      <c r="B13" s="35" t="n">
        <v>951</v>
      </c>
      <c r="C13" s="36" t="s">
        <v>24</v>
      </c>
      <c r="D13" s="36" t="s">
        <v>19</v>
      </c>
      <c r="E13" s="36" t="s">
        <v>20</v>
      </c>
      <c r="F13" s="36"/>
      <c r="G13" s="37" t="n">
        <f aca="false">G14</f>
        <v>1728.3</v>
      </c>
      <c r="H13" s="38" t="n">
        <f aca="false">H14</f>
        <v>1204.8</v>
      </c>
      <c r="I13" s="38" t="n">
        <f aca="false">I14</f>
        <v>1204.8</v>
      </c>
      <c r="J13" s="38" t="n">
        <f aca="false">J14</f>
        <v>1204.8</v>
      </c>
      <c r="K13" s="38" t="n">
        <f aca="false">K14</f>
        <v>1204.8</v>
      </c>
      <c r="L13" s="38" t="n">
        <f aca="false">L14</f>
        <v>1204.8</v>
      </c>
      <c r="M13" s="38" t="n">
        <f aca="false">M14</f>
        <v>1204.8</v>
      </c>
      <c r="N13" s="38" t="n">
        <f aca="false">N14</f>
        <v>1204.8</v>
      </c>
      <c r="O13" s="38" t="n">
        <f aca="false">O14</f>
        <v>1204.8</v>
      </c>
      <c r="P13" s="38" t="n">
        <f aca="false">P14</f>
        <v>1204.8</v>
      </c>
      <c r="Q13" s="38" t="n">
        <f aca="false">Q14</f>
        <v>1204.8</v>
      </c>
      <c r="R13" s="38" t="n">
        <f aca="false">R14</f>
        <v>1204.8</v>
      </c>
      <c r="S13" s="38" t="n">
        <f aca="false">S14</f>
        <v>1204.8</v>
      </c>
      <c r="T13" s="38" t="n">
        <f aca="false">T14</f>
        <v>1204.8</v>
      </c>
      <c r="U13" s="38" t="n">
        <f aca="false">U14</f>
        <v>1204.8</v>
      </c>
      <c r="V13" s="38" t="n">
        <f aca="false">V14</f>
        <v>1204.8</v>
      </c>
      <c r="W13" s="38" t="n">
        <f aca="false">W14</f>
        <v>1204.8</v>
      </c>
      <c r="X13" s="39" t="n">
        <f aca="false">X14</f>
        <v>1147.63638</v>
      </c>
      <c r="Y13" s="27" t="n">
        <f aca="false">X13/G13*100</f>
        <v>66.4026141294914</v>
      </c>
      <c r="Z13" s="37" t="n">
        <f aca="false">Z14</f>
        <v>1728.3</v>
      </c>
    </row>
    <row r="14" customFormat="false" ht="34.5" hidden="false" customHeight="true" outlineLevel="3" collapsed="false">
      <c r="A14" s="40" t="s">
        <v>25</v>
      </c>
      <c r="B14" s="41" t="n">
        <v>951</v>
      </c>
      <c r="C14" s="42" t="s">
        <v>24</v>
      </c>
      <c r="D14" s="42" t="s">
        <v>26</v>
      </c>
      <c r="E14" s="42" t="s">
        <v>20</v>
      </c>
      <c r="F14" s="42"/>
      <c r="G14" s="43" t="n">
        <f aca="false">G15</f>
        <v>1728.3</v>
      </c>
      <c r="H14" s="44" t="n">
        <f aca="false">H19</f>
        <v>1204.8</v>
      </c>
      <c r="I14" s="44" t="n">
        <f aca="false">I19</f>
        <v>1204.8</v>
      </c>
      <c r="J14" s="44" t="n">
        <f aca="false">J19</f>
        <v>1204.8</v>
      </c>
      <c r="K14" s="44" t="n">
        <f aca="false">K19</f>
        <v>1204.8</v>
      </c>
      <c r="L14" s="44" t="n">
        <f aca="false">L19</f>
        <v>1204.8</v>
      </c>
      <c r="M14" s="44" t="n">
        <f aca="false">M19</f>
        <v>1204.8</v>
      </c>
      <c r="N14" s="44" t="n">
        <f aca="false">N19</f>
        <v>1204.8</v>
      </c>
      <c r="O14" s="44" t="n">
        <f aca="false">O19</f>
        <v>1204.8</v>
      </c>
      <c r="P14" s="44" t="n">
        <f aca="false">P19</f>
        <v>1204.8</v>
      </c>
      <c r="Q14" s="44" t="n">
        <f aca="false">Q19</f>
        <v>1204.8</v>
      </c>
      <c r="R14" s="44" t="n">
        <f aca="false">R19</f>
        <v>1204.8</v>
      </c>
      <c r="S14" s="44" t="n">
        <f aca="false">S19</f>
        <v>1204.8</v>
      </c>
      <c r="T14" s="44" t="n">
        <f aca="false">T19</f>
        <v>1204.8</v>
      </c>
      <c r="U14" s="44" t="n">
        <f aca="false">U19</f>
        <v>1204.8</v>
      </c>
      <c r="V14" s="44" t="n">
        <f aca="false">V19</f>
        <v>1204.8</v>
      </c>
      <c r="W14" s="44" t="n">
        <f aca="false">W19</f>
        <v>1204.8</v>
      </c>
      <c r="X14" s="45" t="n">
        <f aca="false">X19</f>
        <v>1147.63638</v>
      </c>
      <c r="Y14" s="27" t="n">
        <f aca="false">X14/G14*100</f>
        <v>66.4026141294914</v>
      </c>
      <c r="Z14" s="43" t="n">
        <f aca="false">Z15</f>
        <v>1728.3</v>
      </c>
    </row>
    <row r="15" customFormat="false" ht="36" hidden="false" customHeight="true" outlineLevel="3" collapsed="false">
      <c r="A15" s="40" t="s">
        <v>27</v>
      </c>
      <c r="B15" s="41" t="n">
        <v>951</v>
      </c>
      <c r="C15" s="42" t="s">
        <v>24</v>
      </c>
      <c r="D15" s="42" t="s">
        <v>28</v>
      </c>
      <c r="E15" s="42" t="s">
        <v>20</v>
      </c>
      <c r="F15" s="42"/>
      <c r="G15" s="43" t="n">
        <f aca="false">G16</f>
        <v>1728.3</v>
      </c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5"/>
      <c r="Y15" s="27"/>
      <c r="Z15" s="43" t="n">
        <f aca="false">Z16</f>
        <v>1728.3</v>
      </c>
    </row>
    <row r="16" customFormat="false" ht="20.25" hidden="false" customHeight="true" outlineLevel="3" collapsed="false">
      <c r="A16" s="46" t="s">
        <v>29</v>
      </c>
      <c r="B16" s="47" t="n">
        <v>951</v>
      </c>
      <c r="C16" s="48" t="s">
        <v>24</v>
      </c>
      <c r="D16" s="48" t="s">
        <v>30</v>
      </c>
      <c r="E16" s="48" t="s">
        <v>20</v>
      </c>
      <c r="F16" s="48"/>
      <c r="G16" s="49" t="n">
        <f aca="false">G17</f>
        <v>1728.3</v>
      </c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5"/>
      <c r="Y16" s="27"/>
      <c r="Z16" s="49" t="n">
        <f aca="false">Z17</f>
        <v>1728.3</v>
      </c>
    </row>
    <row r="17" customFormat="false" ht="31.5" hidden="false" customHeight="true" outlineLevel="3" collapsed="false">
      <c r="A17" s="50" t="s">
        <v>31</v>
      </c>
      <c r="B17" s="51" t="n">
        <v>951</v>
      </c>
      <c r="C17" s="52" t="s">
        <v>24</v>
      </c>
      <c r="D17" s="52" t="s">
        <v>30</v>
      </c>
      <c r="E17" s="52" t="s">
        <v>32</v>
      </c>
      <c r="F17" s="52"/>
      <c r="G17" s="53" t="n">
        <f aca="false">G18+G19</f>
        <v>1728.3</v>
      </c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5"/>
      <c r="Y17" s="27"/>
      <c r="Z17" s="53" t="n">
        <f aca="false">Z18+Z19</f>
        <v>1728.3</v>
      </c>
    </row>
    <row r="18" customFormat="false" ht="20.25" hidden="false" customHeight="true" outlineLevel="3" collapsed="false">
      <c r="A18" s="54" t="s">
        <v>33</v>
      </c>
      <c r="B18" s="55" t="n">
        <v>951</v>
      </c>
      <c r="C18" s="56" t="s">
        <v>24</v>
      </c>
      <c r="D18" s="56" t="s">
        <v>30</v>
      </c>
      <c r="E18" s="56" t="s">
        <v>34</v>
      </c>
      <c r="F18" s="56"/>
      <c r="G18" s="57" t="n">
        <v>1728.3</v>
      </c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5"/>
      <c r="Y18" s="27"/>
      <c r="Z18" s="57" t="n">
        <v>1728.3</v>
      </c>
    </row>
    <row r="19" customFormat="false" ht="32.25" hidden="false" customHeight="false" outlineLevel="4" collapsed="false">
      <c r="A19" s="54" t="s">
        <v>35</v>
      </c>
      <c r="B19" s="55" t="n">
        <v>951</v>
      </c>
      <c r="C19" s="56" t="s">
        <v>24</v>
      </c>
      <c r="D19" s="56" t="s">
        <v>30</v>
      </c>
      <c r="E19" s="56" t="s">
        <v>36</v>
      </c>
      <c r="F19" s="56"/>
      <c r="G19" s="57" t="n">
        <v>0</v>
      </c>
      <c r="H19" s="58" t="n">
        <f aca="false">H20</f>
        <v>1204.8</v>
      </c>
      <c r="I19" s="58" t="n">
        <f aca="false">I20</f>
        <v>1204.8</v>
      </c>
      <c r="J19" s="58" t="n">
        <f aca="false">J20</f>
        <v>1204.8</v>
      </c>
      <c r="K19" s="58" t="n">
        <f aca="false">K20</f>
        <v>1204.8</v>
      </c>
      <c r="L19" s="58" t="n">
        <f aca="false">L20</f>
        <v>1204.8</v>
      </c>
      <c r="M19" s="58" t="n">
        <f aca="false">M20</f>
        <v>1204.8</v>
      </c>
      <c r="N19" s="58" t="n">
        <f aca="false">N20</f>
        <v>1204.8</v>
      </c>
      <c r="O19" s="58" t="n">
        <f aca="false">O20</f>
        <v>1204.8</v>
      </c>
      <c r="P19" s="58" t="n">
        <f aca="false">P20</f>
        <v>1204.8</v>
      </c>
      <c r="Q19" s="58" t="n">
        <f aca="false">Q20</f>
        <v>1204.8</v>
      </c>
      <c r="R19" s="58" t="n">
        <f aca="false">R20</f>
        <v>1204.8</v>
      </c>
      <c r="S19" s="58" t="n">
        <f aca="false">S20</f>
        <v>1204.8</v>
      </c>
      <c r="T19" s="58" t="n">
        <f aca="false">T20</f>
        <v>1204.8</v>
      </c>
      <c r="U19" s="58" t="n">
        <f aca="false">U20</f>
        <v>1204.8</v>
      </c>
      <c r="V19" s="58" t="n">
        <f aca="false">V20</f>
        <v>1204.8</v>
      </c>
      <c r="W19" s="58" t="n">
        <f aca="false">W20</f>
        <v>1204.8</v>
      </c>
      <c r="X19" s="59" t="n">
        <f aca="false">X20</f>
        <v>1147.63638</v>
      </c>
      <c r="Y19" s="27" t="e">
        <f aca="false">X19/G19*100</f>
        <v>#DIV/0!</v>
      </c>
      <c r="Z19" s="57" t="n">
        <v>0</v>
      </c>
    </row>
    <row r="20" customFormat="false" ht="63.75" hidden="false" customHeight="false" outlineLevel="5" collapsed="false">
      <c r="A20" s="60" t="s">
        <v>37</v>
      </c>
      <c r="B20" s="41" t="n">
        <v>951</v>
      </c>
      <c r="C20" s="61" t="s">
        <v>38</v>
      </c>
      <c r="D20" s="61" t="s">
        <v>19</v>
      </c>
      <c r="E20" s="61" t="s">
        <v>20</v>
      </c>
      <c r="F20" s="61"/>
      <c r="G20" s="62" t="n">
        <f aca="false">G21</f>
        <v>3474</v>
      </c>
      <c r="H20" s="63" t="n">
        <v>1204.8</v>
      </c>
      <c r="I20" s="53" t="n">
        <v>1204.8</v>
      </c>
      <c r="J20" s="53" t="n">
        <v>1204.8</v>
      </c>
      <c r="K20" s="53" t="n">
        <v>1204.8</v>
      </c>
      <c r="L20" s="53" t="n">
        <v>1204.8</v>
      </c>
      <c r="M20" s="53" t="n">
        <v>1204.8</v>
      </c>
      <c r="N20" s="53" t="n">
        <v>1204.8</v>
      </c>
      <c r="O20" s="53" t="n">
        <v>1204.8</v>
      </c>
      <c r="P20" s="53" t="n">
        <v>1204.8</v>
      </c>
      <c r="Q20" s="53" t="n">
        <v>1204.8</v>
      </c>
      <c r="R20" s="53" t="n">
        <v>1204.8</v>
      </c>
      <c r="S20" s="53" t="n">
        <v>1204.8</v>
      </c>
      <c r="T20" s="53" t="n">
        <v>1204.8</v>
      </c>
      <c r="U20" s="53" t="n">
        <v>1204.8</v>
      </c>
      <c r="V20" s="53" t="n">
        <v>1204.8</v>
      </c>
      <c r="W20" s="64" t="n">
        <v>1204.8</v>
      </c>
      <c r="X20" s="65" t="n">
        <v>1147.63638</v>
      </c>
      <c r="Y20" s="27" t="n">
        <f aca="false">X20/G20*100</f>
        <v>33.0350138169257</v>
      </c>
      <c r="Z20" s="62" t="n">
        <f aca="false">Z21</f>
        <v>3598</v>
      </c>
    </row>
    <row r="21" customFormat="false" ht="32.25" hidden="false" customHeight="false" outlineLevel="5" collapsed="false">
      <c r="A21" s="40" t="s">
        <v>25</v>
      </c>
      <c r="B21" s="41" t="n">
        <v>951</v>
      </c>
      <c r="C21" s="42" t="s">
        <v>38</v>
      </c>
      <c r="D21" s="42" t="s">
        <v>26</v>
      </c>
      <c r="E21" s="42" t="s">
        <v>20</v>
      </c>
      <c r="F21" s="42"/>
      <c r="G21" s="43" t="n">
        <f aca="false">G22</f>
        <v>3474</v>
      </c>
      <c r="H21" s="66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7"/>
      <c r="Y21" s="27"/>
      <c r="Z21" s="43" t="n">
        <f aca="false">Z22</f>
        <v>3598</v>
      </c>
    </row>
    <row r="22" customFormat="false" ht="32.25" hidden="false" customHeight="false" outlineLevel="5" collapsed="false">
      <c r="A22" s="40" t="s">
        <v>27</v>
      </c>
      <c r="B22" s="41" t="n">
        <v>951</v>
      </c>
      <c r="C22" s="42" t="s">
        <v>38</v>
      </c>
      <c r="D22" s="42" t="s">
        <v>28</v>
      </c>
      <c r="E22" s="42" t="s">
        <v>20</v>
      </c>
      <c r="F22" s="42"/>
      <c r="G22" s="43" t="n">
        <f aca="false">G23+G33+G37</f>
        <v>3474</v>
      </c>
      <c r="H22" s="66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7"/>
      <c r="Y22" s="27"/>
      <c r="Z22" s="43" t="n">
        <f aca="false">Z23+Z33+Z37</f>
        <v>3598</v>
      </c>
    </row>
    <row r="23" customFormat="false" ht="49.5" hidden="false" customHeight="true" outlineLevel="6" collapsed="false">
      <c r="A23" s="68" t="s">
        <v>39</v>
      </c>
      <c r="B23" s="69" t="n">
        <v>951</v>
      </c>
      <c r="C23" s="48" t="s">
        <v>38</v>
      </c>
      <c r="D23" s="48" t="s">
        <v>40</v>
      </c>
      <c r="E23" s="48" t="s">
        <v>20</v>
      </c>
      <c r="F23" s="48"/>
      <c r="G23" s="49" t="n">
        <f aca="false">G24+G27+G30</f>
        <v>2077.9</v>
      </c>
      <c r="H23" s="38" t="n">
        <f aca="false">H24</f>
        <v>3842.2</v>
      </c>
      <c r="I23" s="38" t="n">
        <f aca="false">I24</f>
        <v>3842.2</v>
      </c>
      <c r="J23" s="38" t="n">
        <f aca="false">J24</f>
        <v>3842.2</v>
      </c>
      <c r="K23" s="38" t="n">
        <f aca="false">K24</f>
        <v>3842.2</v>
      </c>
      <c r="L23" s="38" t="n">
        <f aca="false">L24</f>
        <v>3842.2</v>
      </c>
      <c r="M23" s="38" t="n">
        <f aca="false">M24</f>
        <v>3842.2</v>
      </c>
      <c r="N23" s="38" t="n">
        <f aca="false">N24</f>
        <v>3842.2</v>
      </c>
      <c r="O23" s="38" t="n">
        <f aca="false">O24</f>
        <v>3842.2</v>
      </c>
      <c r="P23" s="38" t="n">
        <f aca="false">P24</f>
        <v>3842.2</v>
      </c>
      <c r="Q23" s="38" t="n">
        <f aca="false">Q24</f>
        <v>3842.2</v>
      </c>
      <c r="R23" s="38" t="n">
        <f aca="false">R24</f>
        <v>3842.2</v>
      </c>
      <c r="S23" s="38" t="n">
        <f aca="false">S24</f>
        <v>3842.2</v>
      </c>
      <c r="T23" s="38" t="n">
        <f aca="false">T24</f>
        <v>3842.2</v>
      </c>
      <c r="U23" s="38" t="n">
        <f aca="false">U24</f>
        <v>3842.2</v>
      </c>
      <c r="V23" s="38" t="n">
        <f aca="false">V24</f>
        <v>3842.2</v>
      </c>
      <c r="W23" s="38" t="n">
        <f aca="false">W24</f>
        <v>3842.2</v>
      </c>
      <c r="X23" s="70" t="n">
        <f aca="false">X24</f>
        <v>2875.5162</v>
      </c>
      <c r="Y23" s="27" t="n">
        <f aca="false">X23/G23*100</f>
        <v>138.385687472929</v>
      </c>
      <c r="Z23" s="49" t="n">
        <f aca="false">Z24+Z27+Z30</f>
        <v>2200.8</v>
      </c>
    </row>
    <row r="24" customFormat="false" ht="33" hidden="false" customHeight="true" outlineLevel="6" collapsed="false">
      <c r="A24" s="50" t="s">
        <v>31</v>
      </c>
      <c r="B24" s="51" t="n">
        <v>951</v>
      </c>
      <c r="C24" s="52" t="s">
        <v>38</v>
      </c>
      <c r="D24" s="52" t="s">
        <v>40</v>
      </c>
      <c r="E24" s="52" t="s">
        <v>32</v>
      </c>
      <c r="F24" s="52"/>
      <c r="G24" s="53" t="n">
        <f aca="false">G25+G26</f>
        <v>1958</v>
      </c>
      <c r="H24" s="44" t="n">
        <f aca="false">H25+H35+H39</f>
        <v>3842.2</v>
      </c>
      <c r="I24" s="44" t="n">
        <f aca="false">I25+I35+I39</f>
        <v>3842.2</v>
      </c>
      <c r="J24" s="44" t="n">
        <f aca="false">J25+J35+J39</f>
        <v>3842.2</v>
      </c>
      <c r="K24" s="44" t="n">
        <f aca="false">K25+K35+K39</f>
        <v>3842.2</v>
      </c>
      <c r="L24" s="44" t="n">
        <f aca="false">L25+L35+L39</f>
        <v>3842.2</v>
      </c>
      <c r="M24" s="44" t="n">
        <f aca="false">M25+M35+M39</f>
        <v>3842.2</v>
      </c>
      <c r="N24" s="44" t="n">
        <f aca="false">N25+N35+N39</f>
        <v>3842.2</v>
      </c>
      <c r="O24" s="44" t="n">
        <f aca="false">O25+O35+O39</f>
        <v>3842.2</v>
      </c>
      <c r="P24" s="44" t="n">
        <f aca="false">P25+P35+P39</f>
        <v>3842.2</v>
      </c>
      <c r="Q24" s="44" t="n">
        <f aca="false">Q25+Q35+Q39</f>
        <v>3842.2</v>
      </c>
      <c r="R24" s="44" t="n">
        <f aca="false">R25+R35+R39</f>
        <v>3842.2</v>
      </c>
      <c r="S24" s="44" t="n">
        <f aca="false">S25+S35+S39</f>
        <v>3842.2</v>
      </c>
      <c r="T24" s="44" t="n">
        <f aca="false">T25+T35+T39</f>
        <v>3842.2</v>
      </c>
      <c r="U24" s="44" t="n">
        <f aca="false">U25+U35+U39</f>
        <v>3842.2</v>
      </c>
      <c r="V24" s="44" t="n">
        <f aca="false">V25+V35+V39</f>
        <v>3842.2</v>
      </c>
      <c r="W24" s="44" t="n">
        <f aca="false">W25+W35+W39</f>
        <v>3842.2</v>
      </c>
      <c r="X24" s="71" t="n">
        <f aca="false">X25+X35+X39</f>
        <v>2875.5162</v>
      </c>
      <c r="Y24" s="27" t="n">
        <f aca="false">X24/G24*100</f>
        <v>146.85986721144</v>
      </c>
      <c r="Z24" s="53" t="n">
        <f aca="false">Z25+Z26</f>
        <v>2088.2</v>
      </c>
    </row>
    <row r="25" customFormat="false" ht="16.5" hidden="false" customHeight="false" outlineLevel="6" collapsed="false">
      <c r="A25" s="54" t="s">
        <v>33</v>
      </c>
      <c r="B25" s="55" t="n">
        <v>951</v>
      </c>
      <c r="C25" s="56" t="s">
        <v>38</v>
      </c>
      <c r="D25" s="56" t="s">
        <v>40</v>
      </c>
      <c r="E25" s="56" t="s">
        <v>34</v>
      </c>
      <c r="F25" s="56"/>
      <c r="G25" s="57" t="n">
        <v>1953</v>
      </c>
      <c r="H25" s="58" t="n">
        <f aca="false">H26</f>
        <v>2414.5</v>
      </c>
      <c r="I25" s="58" t="n">
        <f aca="false">I26</f>
        <v>2414.5</v>
      </c>
      <c r="J25" s="58" t="n">
        <f aca="false">J26</f>
        <v>2414.5</v>
      </c>
      <c r="K25" s="58" t="n">
        <f aca="false">K26</f>
        <v>2414.5</v>
      </c>
      <c r="L25" s="58" t="n">
        <f aca="false">L26</f>
        <v>2414.5</v>
      </c>
      <c r="M25" s="58" t="n">
        <f aca="false">M26</f>
        <v>2414.5</v>
      </c>
      <c r="N25" s="58" t="n">
        <f aca="false">N26</f>
        <v>2414.5</v>
      </c>
      <c r="O25" s="58" t="n">
        <f aca="false">O26</f>
        <v>2414.5</v>
      </c>
      <c r="P25" s="58" t="n">
        <f aca="false">P26</f>
        <v>2414.5</v>
      </c>
      <c r="Q25" s="58" t="n">
        <f aca="false">Q26</f>
        <v>2414.5</v>
      </c>
      <c r="R25" s="58" t="n">
        <f aca="false">R26</f>
        <v>2414.5</v>
      </c>
      <c r="S25" s="58" t="n">
        <f aca="false">S26</f>
        <v>2414.5</v>
      </c>
      <c r="T25" s="58" t="n">
        <f aca="false">T26</f>
        <v>2414.5</v>
      </c>
      <c r="U25" s="58" t="n">
        <f aca="false">U26</f>
        <v>2414.5</v>
      </c>
      <c r="V25" s="58" t="n">
        <f aca="false">V26</f>
        <v>2414.5</v>
      </c>
      <c r="W25" s="58" t="n">
        <f aca="false">W26</f>
        <v>2414.5</v>
      </c>
      <c r="X25" s="59" t="n">
        <f aca="false">X26</f>
        <v>1860.127</v>
      </c>
      <c r="Y25" s="27" t="n">
        <f aca="false">X25/G25*100</f>
        <v>95.2445980542755</v>
      </c>
      <c r="Z25" s="57" t="n">
        <v>2083.2</v>
      </c>
    </row>
    <row r="26" customFormat="false" ht="32.25" hidden="false" customHeight="false" outlineLevel="6" collapsed="false">
      <c r="A26" s="54" t="s">
        <v>35</v>
      </c>
      <c r="B26" s="55" t="n">
        <v>951</v>
      </c>
      <c r="C26" s="56" t="s">
        <v>38</v>
      </c>
      <c r="D26" s="56" t="s">
        <v>40</v>
      </c>
      <c r="E26" s="56" t="s">
        <v>36</v>
      </c>
      <c r="F26" s="56"/>
      <c r="G26" s="57" t="n">
        <v>5</v>
      </c>
      <c r="H26" s="63" t="n">
        <v>2414.5</v>
      </c>
      <c r="I26" s="53" t="n">
        <v>2414.5</v>
      </c>
      <c r="J26" s="53" t="n">
        <v>2414.5</v>
      </c>
      <c r="K26" s="53" t="n">
        <v>2414.5</v>
      </c>
      <c r="L26" s="53" t="n">
        <v>2414.5</v>
      </c>
      <c r="M26" s="53" t="n">
        <v>2414.5</v>
      </c>
      <c r="N26" s="53" t="n">
        <v>2414.5</v>
      </c>
      <c r="O26" s="53" t="n">
        <v>2414.5</v>
      </c>
      <c r="P26" s="53" t="n">
        <v>2414.5</v>
      </c>
      <c r="Q26" s="53" t="n">
        <v>2414.5</v>
      </c>
      <c r="R26" s="53" t="n">
        <v>2414.5</v>
      </c>
      <c r="S26" s="53" t="n">
        <v>2414.5</v>
      </c>
      <c r="T26" s="53" t="n">
        <v>2414.5</v>
      </c>
      <c r="U26" s="53" t="n">
        <v>2414.5</v>
      </c>
      <c r="V26" s="53" t="n">
        <v>2414.5</v>
      </c>
      <c r="W26" s="64" t="n">
        <v>2414.5</v>
      </c>
      <c r="X26" s="65" t="n">
        <v>1860.127</v>
      </c>
      <c r="Y26" s="27" t="n">
        <f aca="false">X26/G26*100</f>
        <v>37202.54</v>
      </c>
      <c r="Z26" s="57" t="n">
        <v>5</v>
      </c>
    </row>
    <row r="27" customFormat="false" ht="32.25" hidden="false" customHeight="false" outlineLevel="6" collapsed="false">
      <c r="A27" s="50" t="s">
        <v>41</v>
      </c>
      <c r="B27" s="51" t="n">
        <v>951</v>
      </c>
      <c r="C27" s="52" t="s">
        <v>38</v>
      </c>
      <c r="D27" s="52" t="s">
        <v>40</v>
      </c>
      <c r="E27" s="52" t="s">
        <v>42</v>
      </c>
      <c r="F27" s="52"/>
      <c r="G27" s="53" t="n">
        <f aca="false">G28+G29</f>
        <v>114.9</v>
      </c>
      <c r="H27" s="66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7"/>
      <c r="Y27" s="27"/>
      <c r="Z27" s="53" t="n">
        <f aca="false">Z28+Z29</f>
        <v>107.6</v>
      </c>
    </row>
    <row r="28" customFormat="false" ht="32.25" hidden="false" customHeight="false" outlineLevel="6" collapsed="false">
      <c r="A28" s="54" t="s">
        <v>43</v>
      </c>
      <c r="B28" s="55" t="n">
        <v>951</v>
      </c>
      <c r="C28" s="56" t="s">
        <v>38</v>
      </c>
      <c r="D28" s="56" t="s">
        <v>40</v>
      </c>
      <c r="E28" s="56" t="s">
        <v>44</v>
      </c>
      <c r="F28" s="56"/>
      <c r="G28" s="57" t="n">
        <v>0</v>
      </c>
      <c r="H28" s="66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7"/>
      <c r="Y28" s="27"/>
      <c r="Z28" s="57" t="n">
        <v>0</v>
      </c>
    </row>
    <row r="29" customFormat="false" ht="32.25" hidden="false" customHeight="false" outlineLevel="6" collapsed="false">
      <c r="A29" s="54" t="s">
        <v>45</v>
      </c>
      <c r="B29" s="55" t="n">
        <v>951</v>
      </c>
      <c r="C29" s="56" t="s">
        <v>38</v>
      </c>
      <c r="D29" s="56" t="s">
        <v>40</v>
      </c>
      <c r="E29" s="56" t="s">
        <v>46</v>
      </c>
      <c r="F29" s="56"/>
      <c r="G29" s="57" t="n">
        <v>114.9</v>
      </c>
      <c r="H29" s="66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7"/>
      <c r="Y29" s="27"/>
      <c r="Z29" s="57" t="n">
        <v>107.6</v>
      </c>
    </row>
    <row r="30" customFormat="false" ht="16.5" hidden="false" customHeight="false" outlineLevel="6" collapsed="false">
      <c r="A30" s="50" t="s">
        <v>47</v>
      </c>
      <c r="B30" s="51" t="n">
        <v>951</v>
      </c>
      <c r="C30" s="52" t="s">
        <v>38</v>
      </c>
      <c r="D30" s="52" t="s">
        <v>40</v>
      </c>
      <c r="E30" s="52" t="s">
        <v>48</v>
      </c>
      <c r="F30" s="52"/>
      <c r="G30" s="53" t="n">
        <f aca="false">G31+G32</f>
        <v>5</v>
      </c>
      <c r="H30" s="66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7"/>
      <c r="Y30" s="27"/>
      <c r="Z30" s="53" t="n">
        <f aca="false">Z31+Z32</f>
        <v>5</v>
      </c>
    </row>
    <row r="31" customFormat="false" ht="32.25" hidden="false" customHeight="false" outlineLevel="6" collapsed="false">
      <c r="A31" s="54" t="s">
        <v>49</v>
      </c>
      <c r="B31" s="55" t="n">
        <v>951</v>
      </c>
      <c r="C31" s="56" t="s">
        <v>38</v>
      </c>
      <c r="D31" s="56" t="s">
        <v>40</v>
      </c>
      <c r="E31" s="56" t="s">
        <v>50</v>
      </c>
      <c r="F31" s="56"/>
      <c r="G31" s="57" t="n">
        <v>0</v>
      </c>
      <c r="H31" s="66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7"/>
      <c r="Y31" s="27"/>
      <c r="Z31" s="57" t="n">
        <v>0</v>
      </c>
    </row>
    <row r="32" customFormat="false" ht="16.5" hidden="false" customHeight="false" outlineLevel="6" collapsed="false">
      <c r="A32" s="54" t="s">
        <v>51</v>
      </c>
      <c r="B32" s="55" t="n">
        <v>951</v>
      </c>
      <c r="C32" s="56" t="s">
        <v>38</v>
      </c>
      <c r="D32" s="56" t="s">
        <v>40</v>
      </c>
      <c r="E32" s="56" t="s">
        <v>52</v>
      </c>
      <c r="F32" s="56"/>
      <c r="G32" s="57" t="n">
        <v>5</v>
      </c>
      <c r="H32" s="66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7"/>
      <c r="Y32" s="27"/>
      <c r="Z32" s="57" t="n">
        <v>5</v>
      </c>
    </row>
    <row r="33" customFormat="false" ht="32.25" hidden="false" customHeight="false" outlineLevel="6" collapsed="false">
      <c r="A33" s="46" t="s">
        <v>53</v>
      </c>
      <c r="B33" s="47" t="n">
        <v>951</v>
      </c>
      <c r="C33" s="48" t="s">
        <v>38</v>
      </c>
      <c r="D33" s="48" t="s">
        <v>54</v>
      </c>
      <c r="E33" s="48" t="s">
        <v>20</v>
      </c>
      <c r="F33" s="48"/>
      <c r="G33" s="49" t="n">
        <f aca="false">G34</f>
        <v>1204.1</v>
      </c>
      <c r="H33" s="66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7"/>
      <c r="Y33" s="27"/>
      <c r="Z33" s="49" t="n">
        <f aca="false">Z34</f>
        <v>1205.2</v>
      </c>
    </row>
    <row r="34" customFormat="false" ht="32.25" hidden="false" customHeight="false" outlineLevel="6" collapsed="false">
      <c r="A34" s="50" t="s">
        <v>31</v>
      </c>
      <c r="B34" s="51" t="n">
        <v>951</v>
      </c>
      <c r="C34" s="52" t="s">
        <v>38</v>
      </c>
      <c r="D34" s="52" t="s">
        <v>54</v>
      </c>
      <c r="E34" s="52" t="s">
        <v>32</v>
      </c>
      <c r="F34" s="52"/>
      <c r="G34" s="53" t="n">
        <f aca="false">G35+G36</f>
        <v>1204.1</v>
      </c>
      <c r="H34" s="66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7"/>
      <c r="Y34" s="27"/>
      <c r="Z34" s="53" t="n">
        <f aca="false">Z35+Z36</f>
        <v>1205.2</v>
      </c>
    </row>
    <row r="35" customFormat="false" ht="18" hidden="false" customHeight="true" outlineLevel="6" collapsed="false">
      <c r="A35" s="54" t="s">
        <v>33</v>
      </c>
      <c r="B35" s="55" t="n">
        <v>951</v>
      </c>
      <c r="C35" s="56" t="s">
        <v>38</v>
      </c>
      <c r="D35" s="56" t="s">
        <v>54</v>
      </c>
      <c r="E35" s="56" t="s">
        <v>34</v>
      </c>
      <c r="F35" s="56"/>
      <c r="G35" s="57" t="n">
        <v>1200.1</v>
      </c>
      <c r="H35" s="58" t="n">
        <f aca="false">H36</f>
        <v>1331.7</v>
      </c>
      <c r="I35" s="58" t="n">
        <f aca="false">I36</f>
        <v>1331.7</v>
      </c>
      <c r="J35" s="58" t="n">
        <f aca="false">J36</f>
        <v>1331.7</v>
      </c>
      <c r="K35" s="58" t="n">
        <f aca="false">K36</f>
        <v>1331.7</v>
      </c>
      <c r="L35" s="58" t="n">
        <f aca="false">L36</f>
        <v>1331.7</v>
      </c>
      <c r="M35" s="58" t="n">
        <f aca="false">M36</f>
        <v>1331.7</v>
      </c>
      <c r="N35" s="58" t="n">
        <f aca="false">N36</f>
        <v>1331.7</v>
      </c>
      <c r="O35" s="58" t="n">
        <f aca="false">O36</f>
        <v>1331.7</v>
      </c>
      <c r="P35" s="58" t="n">
        <f aca="false">P36</f>
        <v>1331.7</v>
      </c>
      <c r="Q35" s="58" t="n">
        <f aca="false">Q36</f>
        <v>1331.7</v>
      </c>
      <c r="R35" s="58" t="n">
        <f aca="false">R36</f>
        <v>1331.7</v>
      </c>
      <c r="S35" s="58" t="n">
        <f aca="false">S36</f>
        <v>1331.7</v>
      </c>
      <c r="T35" s="58" t="n">
        <f aca="false">T36</f>
        <v>1331.7</v>
      </c>
      <c r="U35" s="58" t="n">
        <f aca="false">U36</f>
        <v>1331.7</v>
      </c>
      <c r="V35" s="58" t="n">
        <f aca="false">V36</f>
        <v>1331.7</v>
      </c>
      <c r="W35" s="58" t="n">
        <f aca="false">W36</f>
        <v>1331.7</v>
      </c>
      <c r="X35" s="72" t="n">
        <f aca="false">X36</f>
        <v>874.3892</v>
      </c>
      <c r="Y35" s="27" t="n">
        <f aca="false">X35/G35*100</f>
        <v>72.8596950254146</v>
      </c>
      <c r="Z35" s="57" t="n">
        <v>1200.2</v>
      </c>
    </row>
    <row r="36" customFormat="false" ht="32.25" hidden="false" customHeight="false" outlineLevel="6" collapsed="false">
      <c r="A36" s="54" t="s">
        <v>35</v>
      </c>
      <c r="B36" s="55" t="n">
        <v>951</v>
      </c>
      <c r="C36" s="56" t="s">
        <v>38</v>
      </c>
      <c r="D36" s="56" t="s">
        <v>54</v>
      </c>
      <c r="E36" s="56" t="s">
        <v>36</v>
      </c>
      <c r="F36" s="56"/>
      <c r="G36" s="57" t="n">
        <v>4</v>
      </c>
      <c r="H36" s="63" t="n">
        <v>1331.7</v>
      </c>
      <c r="I36" s="53" t="n">
        <v>1331.7</v>
      </c>
      <c r="J36" s="53" t="n">
        <v>1331.7</v>
      </c>
      <c r="K36" s="53" t="n">
        <v>1331.7</v>
      </c>
      <c r="L36" s="53" t="n">
        <v>1331.7</v>
      </c>
      <c r="M36" s="53" t="n">
        <v>1331.7</v>
      </c>
      <c r="N36" s="53" t="n">
        <v>1331.7</v>
      </c>
      <c r="O36" s="53" t="n">
        <v>1331.7</v>
      </c>
      <c r="P36" s="53" t="n">
        <v>1331.7</v>
      </c>
      <c r="Q36" s="53" t="n">
        <v>1331.7</v>
      </c>
      <c r="R36" s="53" t="n">
        <v>1331.7</v>
      </c>
      <c r="S36" s="53" t="n">
        <v>1331.7</v>
      </c>
      <c r="T36" s="53" t="n">
        <v>1331.7</v>
      </c>
      <c r="U36" s="53" t="n">
        <v>1331.7</v>
      </c>
      <c r="V36" s="53" t="n">
        <v>1331.7</v>
      </c>
      <c r="W36" s="64" t="n">
        <v>1331.7</v>
      </c>
      <c r="X36" s="65" t="n">
        <v>874.3892</v>
      </c>
      <c r="Y36" s="27" t="n">
        <f aca="false">X36/G36*100</f>
        <v>21859.73</v>
      </c>
      <c r="Z36" s="57" t="n">
        <v>5</v>
      </c>
    </row>
    <row r="37" customFormat="false" ht="32.25" hidden="false" customHeight="false" outlineLevel="6" collapsed="false">
      <c r="A37" s="46" t="s">
        <v>55</v>
      </c>
      <c r="B37" s="47" t="n">
        <v>951</v>
      </c>
      <c r="C37" s="48" t="s">
        <v>38</v>
      </c>
      <c r="D37" s="48" t="s">
        <v>56</v>
      </c>
      <c r="E37" s="48" t="s">
        <v>20</v>
      </c>
      <c r="F37" s="48"/>
      <c r="G37" s="49" t="n">
        <f aca="false">G38</f>
        <v>192</v>
      </c>
      <c r="H37" s="66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7"/>
      <c r="Y37" s="27"/>
      <c r="Z37" s="49" t="n">
        <f aca="false">Z38</f>
        <v>192</v>
      </c>
    </row>
    <row r="38" customFormat="false" ht="32.25" hidden="false" customHeight="false" outlineLevel="6" collapsed="false">
      <c r="A38" s="50" t="s">
        <v>57</v>
      </c>
      <c r="B38" s="51" t="n">
        <v>951</v>
      </c>
      <c r="C38" s="52" t="s">
        <v>38</v>
      </c>
      <c r="D38" s="52" t="s">
        <v>56</v>
      </c>
      <c r="E38" s="52" t="s">
        <v>58</v>
      </c>
      <c r="F38" s="52"/>
      <c r="G38" s="53" t="n">
        <f aca="false">G39</f>
        <v>192</v>
      </c>
      <c r="H38" s="66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7"/>
      <c r="Y38" s="27"/>
      <c r="Z38" s="53" t="n">
        <f aca="false">Z39</f>
        <v>192</v>
      </c>
    </row>
    <row r="39" customFormat="false" ht="31.5" hidden="false" customHeight="true" outlineLevel="6" collapsed="false">
      <c r="A39" s="54" t="s">
        <v>59</v>
      </c>
      <c r="B39" s="55" t="n">
        <v>951</v>
      </c>
      <c r="C39" s="56" t="s">
        <v>38</v>
      </c>
      <c r="D39" s="56" t="s">
        <v>56</v>
      </c>
      <c r="E39" s="56" t="s">
        <v>60</v>
      </c>
      <c r="F39" s="56"/>
      <c r="G39" s="57" t="n">
        <v>192</v>
      </c>
      <c r="H39" s="58" t="n">
        <f aca="false">H40</f>
        <v>96</v>
      </c>
      <c r="I39" s="58" t="n">
        <f aca="false">I40</f>
        <v>96</v>
      </c>
      <c r="J39" s="58" t="n">
        <f aca="false">J40</f>
        <v>96</v>
      </c>
      <c r="K39" s="58" t="n">
        <f aca="false">K40</f>
        <v>96</v>
      </c>
      <c r="L39" s="58" t="n">
        <f aca="false">L40</f>
        <v>96</v>
      </c>
      <c r="M39" s="58" t="n">
        <f aca="false">M40</f>
        <v>96</v>
      </c>
      <c r="N39" s="58" t="n">
        <f aca="false">N40</f>
        <v>96</v>
      </c>
      <c r="O39" s="58" t="n">
        <f aca="false">O40</f>
        <v>96</v>
      </c>
      <c r="P39" s="58" t="n">
        <f aca="false">P40</f>
        <v>96</v>
      </c>
      <c r="Q39" s="58" t="n">
        <f aca="false">Q40</f>
        <v>96</v>
      </c>
      <c r="R39" s="58" t="n">
        <f aca="false">R40</f>
        <v>96</v>
      </c>
      <c r="S39" s="58" t="n">
        <f aca="false">S40</f>
        <v>96</v>
      </c>
      <c r="T39" s="58" t="n">
        <f aca="false">T40</f>
        <v>96</v>
      </c>
      <c r="U39" s="58" t="n">
        <f aca="false">U40</f>
        <v>96</v>
      </c>
      <c r="V39" s="58" t="n">
        <f aca="false">V40</f>
        <v>96</v>
      </c>
      <c r="W39" s="58" t="n">
        <f aca="false">W40</f>
        <v>96</v>
      </c>
      <c r="X39" s="59" t="n">
        <f aca="false">X40</f>
        <v>141</v>
      </c>
      <c r="Y39" s="27" t="n">
        <f aca="false">X39/G39*100</f>
        <v>73.4375</v>
      </c>
      <c r="Z39" s="57" t="n">
        <v>192</v>
      </c>
    </row>
    <row r="40" customFormat="false" ht="63.75" hidden="false" customHeight="false" outlineLevel="6" collapsed="false">
      <c r="A40" s="60" t="s">
        <v>61</v>
      </c>
      <c r="B40" s="41" t="n">
        <v>951</v>
      </c>
      <c r="C40" s="61" t="s">
        <v>62</v>
      </c>
      <c r="D40" s="61" t="s">
        <v>19</v>
      </c>
      <c r="E40" s="61" t="s">
        <v>20</v>
      </c>
      <c r="F40" s="61"/>
      <c r="G40" s="62" t="n">
        <f aca="false">G41</f>
        <v>6250</v>
      </c>
      <c r="H40" s="63" t="n">
        <v>96</v>
      </c>
      <c r="I40" s="53" t="n">
        <v>96</v>
      </c>
      <c r="J40" s="53" t="n">
        <v>96</v>
      </c>
      <c r="K40" s="53" t="n">
        <v>96</v>
      </c>
      <c r="L40" s="53" t="n">
        <v>96</v>
      </c>
      <c r="M40" s="53" t="n">
        <v>96</v>
      </c>
      <c r="N40" s="53" t="n">
        <v>96</v>
      </c>
      <c r="O40" s="53" t="n">
        <v>96</v>
      </c>
      <c r="P40" s="53" t="n">
        <v>96</v>
      </c>
      <c r="Q40" s="53" t="n">
        <v>96</v>
      </c>
      <c r="R40" s="53" t="n">
        <v>96</v>
      </c>
      <c r="S40" s="53" t="n">
        <v>96</v>
      </c>
      <c r="T40" s="53" t="n">
        <v>96</v>
      </c>
      <c r="U40" s="53" t="n">
        <v>96</v>
      </c>
      <c r="V40" s="53" t="n">
        <v>96</v>
      </c>
      <c r="W40" s="64" t="n">
        <v>96</v>
      </c>
      <c r="X40" s="65" t="n">
        <v>141</v>
      </c>
      <c r="Y40" s="27" t="n">
        <f aca="false">X40/G40*100</f>
        <v>2.256</v>
      </c>
      <c r="Z40" s="62" t="n">
        <f aca="false">Z41</f>
        <v>6472</v>
      </c>
    </row>
    <row r="41" customFormat="false" ht="32.25" hidden="false" customHeight="false" outlineLevel="6" collapsed="false">
      <c r="A41" s="40" t="s">
        <v>25</v>
      </c>
      <c r="B41" s="41" t="n">
        <v>951</v>
      </c>
      <c r="C41" s="42" t="s">
        <v>62</v>
      </c>
      <c r="D41" s="42" t="s">
        <v>26</v>
      </c>
      <c r="E41" s="42" t="s">
        <v>20</v>
      </c>
      <c r="F41" s="42"/>
      <c r="G41" s="43" t="n">
        <f aca="false">G42</f>
        <v>6250</v>
      </c>
      <c r="H41" s="66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7"/>
      <c r="Y41" s="27"/>
      <c r="Z41" s="43" t="n">
        <f aca="false">Z42</f>
        <v>6472</v>
      </c>
    </row>
    <row r="42" customFormat="false" ht="34.5" hidden="false" customHeight="true" outlineLevel="3" collapsed="false">
      <c r="A42" s="40" t="s">
        <v>27</v>
      </c>
      <c r="B42" s="41" t="n">
        <v>951</v>
      </c>
      <c r="C42" s="42" t="s">
        <v>62</v>
      </c>
      <c r="D42" s="42" t="s">
        <v>28</v>
      </c>
      <c r="E42" s="42" t="s">
        <v>20</v>
      </c>
      <c r="F42" s="42"/>
      <c r="G42" s="43" t="n">
        <f aca="false">G43</f>
        <v>6250</v>
      </c>
      <c r="H42" s="38" t="n">
        <f aca="false">H43</f>
        <v>8918.7</v>
      </c>
      <c r="I42" s="38" t="n">
        <f aca="false">I43</f>
        <v>8918.7</v>
      </c>
      <c r="J42" s="38" t="n">
        <f aca="false">J43</f>
        <v>8918.7</v>
      </c>
      <c r="K42" s="38" t="n">
        <f aca="false">K43</f>
        <v>8918.7</v>
      </c>
      <c r="L42" s="38" t="n">
        <f aca="false">L43</f>
        <v>8918.7</v>
      </c>
      <c r="M42" s="38" t="n">
        <f aca="false">M43</f>
        <v>8918.7</v>
      </c>
      <c r="N42" s="38" t="n">
        <f aca="false">N43</f>
        <v>8918.7</v>
      </c>
      <c r="O42" s="38" t="n">
        <f aca="false">O43</f>
        <v>8918.7</v>
      </c>
      <c r="P42" s="38" t="n">
        <f aca="false">P43</f>
        <v>8918.7</v>
      </c>
      <c r="Q42" s="38" t="n">
        <f aca="false">Q43</f>
        <v>8918.7</v>
      </c>
      <c r="R42" s="38" t="n">
        <f aca="false">R43</f>
        <v>8918.7</v>
      </c>
      <c r="S42" s="38" t="n">
        <f aca="false">S43</f>
        <v>8918.7</v>
      </c>
      <c r="T42" s="38" t="n">
        <f aca="false">T43</f>
        <v>8918.7</v>
      </c>
      <c r="U42" s="38" t="n">
        <f aca="false">U43</f>
        <v>8918.7</v>
      </c>
      <c r="V42" s="38" t="n">
        <f aca="false">V43</f>
        <v>8918.7</v>
      </c>
      <c r="W42" s="38" t="n">
        <f aca="false">W43</f>
        <v>8918.7</v>
      </c>
      <c r="X42" s="70" t="n">
        <f aca="false">X43</f>
        <v>5600.44265</v>
      </c>
      <c r="Y42" s="27" t="n">
        <f aca="false">X42/G42*100</f>
        <v>89.6070824</v>
      </c>
      <c r="Z42" s="43" t="n">
        <f aca="false">Z43</f>
        <v>6472</v>
      </c>
    </row>
    <row r="43" customFormat="false" ht="49.5" hidden="false" customHeight="true" outlineLevel="3" collapsed="false">
      <c r="A43" s="68" t="s">
        <v>39</v>
      </c>
      <c r="B43" s="47" t="n">
        <v>951</v>
      </c>
      <c r="C43" s="48" t="s">
        <v>62</v>
      </c>
      <c r="D43" s="48" t="s">
        <v>40</v>
      </c>
      <c r="E43" s="48" t="s">
        <v>20</v>
      </c>
      <c r="F43" s="48"/>
      <c r="G43" s="49" t="n">
        <f aca="false">G44+G47+G50</f>
        <v>6250</v>
      </c>
      <c r="H43" s="44" t="n">
        <f aca="false">H44</f>
        <v>8918.7</v>
      </c>
      <c r="I43" s="44" t="n">
        <f aca="false">I44</f>
        <v>8918.7</v>
      </c>
      <c r="J43" s="44" t="n">
        <f aca="false">J44</f>
        <v>8918.7</v>
      </c>
      <c r="K43" s="44" t="n">
        <f aca="false">K44</f>
        <v>8918.7</v>
      </c>
      <c r="L43" s="44" t="n">
        <f aca="false">L44</f>
        <v>8918.7</v>
      </c>
      <c r="M43" s="44" t="n">
        <f aca="false">M44</f>
        <v>8918.7</v>
      </c>
      <c r="N43" s="44" t="n">
        <f aca="false">N44</f>
        <v>8918.7</v>
      </c>
      <c r="O43" s="44" t="n">
        <f aca="false">O44</f>
        <v>8918.7</v>
      </c>
      <c r="P43" s="44" t="n">
        <f aca="false">P44</f>
        <v>8918.7</v>
      </c>
      <c r="Q43" s="44" t="n">
        <f aca="false">Q44</f>
        <v>8918.7</v>
      </c>
      <c r="R43" s="44" t="n">
        <f aca="false">R44</f>
        <v>8918.7</v>
      </c>
      <c r="S43" s="44" t="n">
        <f aca="false">S44</f>
        <v>8918.7</v>
      </c>
      <c r="T43" s="44" t="n">
        <f aca="false">T44</f>
        <v>8918.7</v>
      </c>
      <c r="U43" s="44" t="n">
        <f aca="false">U44</f>
        <v>8918.7</v>
      </c>
      <c r="V43" s="44" t="n">
        <f aca="false">V44</f>
        <v>8918.7</v>
      </c>
      <c r="W43" s="44" t="n">
        <f aca="false">W44</f>
        <v>8918.7</v>
      </c>
      <c r="X43" s="71" t="n">
        <f aca="false">X44</f>
        <v>5600.44265</v>
      </c>
      <c r="Y43" s="27" t="n">
        <f aca="false">X43/G43*100</f>
        <v>89.6070824</v>
      </c>
      <c r="Z43" s="49" t="n">
        <f aca="false">Z44+Z47+Z50</f>
        <v>6472</v>
      </c>
    </row>
    <row r="44" customFormat="false" ht="32.25" hidden="false" customHeight="false" outlineLevel="4" collapsed="false">
      <c r="A44" s="50" t="s">
        <v>31</v>
      </c>
      <c r="B44" s="51" t="n">
        <v>951</v>
      </c>
      <c r="C44" s="52" t="s">
        <v>62</v>
      </c>
      <c r="D44" s="52" t="s">
        <v>40</v>
      </c>
      <c r="E44" s="52" t="s">
        <v>32</v>
      </c>
      <c r="F44" s="52"/>
      <c r="G44" s="53" t="n">
        <f aca="false">G45+G46</f>
        <v>5884.2</v>
      </c>
      <c r="H44" s="58" t="n">
        <f aca="false">H45</f>
        <v>8918.7</v>
      </c>
      <c r="I44" s="58" t="n">
        <f aca="false">I45</f>
        <v>8918.7</v>
      </c>
      <c r="J44" s="58" t="n">
        <f aca="false">J45</f>
        <v>8918.7</v>
      </c>
      <c r="K44" s="58" t="n">
        <f aca="false">K45</f>
        <v>8918.7</v>
      </c>
      <c r="L44" s="58" t="n">
        <f aca="false">L45</f>
        <v>8918.7</v>
      </c>
      <c r="M44" s="58" t="n">
        <f aca="false">M45</f>
        <v>8918.7</v>
      </c>
      <c r="N44" s="58" t="n">
        <f aca="false">N45</f>
        <v>8918.7</v>
      </c>
      <c r="O44" s="58" t="n">
        <f aca="false">O45</f>
        <v>8918.7</v>
      </c>
      <c r="P44" s="58" t="n">
        <f aca="false">P45</f>
        <v>8918.7</v>
      </c>
      <c r="Q44" s="58" t="n">
        <f aca="false">Q45</f>
        <v>8918.7</v>
      </c>
      <c r="R44" s="58" t="n">
        <f aca="false">R45</f>
        <v>8918.7</v>
      </c>
      <c r="S44" s="58" t="n">
        <f aca="false">S45</f>
        <v>8918.7</v>
      </c>
      <c r="T44" s="58" t="n">
        <f aca="false">T45</f>
        <v>8918.7</v>
      </c>
      <c r="U44" s="58" t="n">
        <f aca="false">U45</f>
        <v>8918.7</v>
      </c>
      <c r="V44" s="58" t="n">
        <f aca="false">V45</f>
        <v>8918.7</v>
      </c>
      <c r="W44" s="58" t="n">
        <f aca="false">W45</f>
        <v>8918.7</v>
      </c>
      <c r="X44" s="59" t="n">
        <f aca="false">X45</f>
        <v>5600.44265</v>
      </c>
      <c r="Y44" s="27" t="n">
        <f aca="false">X44/G44*100</f>
        <v>95.1776392712688</v>
      </c>
      <c r="Z44" s="53" t="n">
        <f aca="false">Z45+Z46</f>
        <v>6098.1</v>
      </c>
    </row>
    <row r="45" customFormat="false" ht="16.5" hidden="false" customHeight="false" outlineLevel="5" collapsed="false">
      <c r="A45" s="54" t="s">
        <v>33</v>
      </c>
      <c r="B45" s="55" t="n">
        <v>951</v>
      </c>
      <c r="C45" s="56" t="s">
        <v>62</v>
      </c>
      <c r="D45" s="56" t="s">
        <v>40</v>
      </c>
      <c r="E45" s="56" t="s">
        <v>34</v>
      </c>
      <c r="F45" s="56"/>
      <c r="G45" s="57" t="n">
        <v>5882.2</v>
      </c>
      <c r="H45" s="63" t="n">
        <v>8918.7</v>
      </c>
      <c r="I45" s="53" t="n">
        <v>8918.7</v>
      </c>
      <c r="J45" s="53" t="n">
        <v>8918.7</v>
      </c>
      <c r="K45" s="53" t="n">
        <v>8918.7</v>
      </c>
      <c r="L45" s="53" t="n">
        <v>8918.7</v>
      </c>
      <c r="M45" s="53" t="n">
        <v>8918.7</v>
      </c>
      <c r="N45" s="53" t="n">
        <v>8918.7</v>
      </c>
      <c r="O45" s="53" t="n">
        <v>8918.7</v>
      </c>
      <c r="P45" s="53" t="n">
        <v>8918.7</v>
      </c>
      <c r="Q45" s="53" t="n">
        <v>8918.7</v>
      </c>
      <c r="R45" s="53" t="n">
        <v>8918.7</v>
      </c>
      <c r="S45" s="53" t="n">
        <v>8918.7</v>
      </c>
      <c r="T45" s="53" t="n">
        <v>8918.7</v>
      </c>
      <c r="U45" s="53" t="n">
        <v>8918.7</v>
      </c>
      <c r="V45" s="53" t="n">
        <v>8918.7</v>
      </c>
      <c r="W45" s="64" t="n">
        <v>8918.7</v>
      </c>
      <c r="X45" s="65" t="n">
        <v>5600.44265</v>
      </c>
      <c r="Y45" s="27" t="n">
        <f aca="false">X45/G45*100</f>
        <v>95.2100005100133</v>
      </c>
      <c r="Z45" s="57" t="n">
        <v>6096.1</v>
      </c>
    </row>
    <row r="46" customFormat="false" ht="32.25" hidden="false" customHeight="false" outlineLevel="5" collapsed="false">
      <c r="A46" s="54" t="s">
        <v>35</v>
      </c>
      <c r="B46" s="55" t="n">
        <v>951</v>
      </c>
      <c r="C46" s="56" t="s">
        <v>62</v>
      </c>
      <c r="D46" s="56" t="s">
        <v>40</v>
      </c>
      <c r="E46" s="56" t="s">
        <v>36</v>
      </c>
      <c r="F46" s="56"/>
      <c r="G46" s="57" t="n">
        <v>2</v>
      </c>
      <c r="H46" s="66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7"/>
      <c r="Y46" s="27"/>
      <c r="Z46" s="57" t="n">
        <v>2</v>
      </c>
    </row>
    <row r="47" customFormat="false" ht="32.25" hidden="false" customHeight="false" outlineLevel="5" collapsed="false">
      <c r="A47" s="50" t="s">
        <v>41</v>
      </c>
      <c r="B47" s="51" t="n">
        <v>951</v>
      </c>
      <c r="C47" s="52" t="s">
        <v>62</v>
      </c>
      <c r="D47" s="52" t="s">
        <v>40</v>
      </c>
      <c r="E47" s="52" t="s">
        <v>42</v>
      </c>
      <c r="F47" s="52"/>
      <c r="G47" s="53" t="n">
        <f aca="false">G48+G49</f>
        <v>300.8</v>
      </c>
      <c r="H47" s="66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7"/>
      <c r="Y47" s="27"/>
      <c r="Z47" s="53" t="n">
        <f aca="false">Z48+Z49</f>
        <v>308.9</v>
      </c>
    </row>
    <row r="48" customFormat="false" ht="32.25" hidden="false" customHeight="false" outlineLevel="5" collapsed="false">
      <c r="A48" s="54" t="s">
        <v>43</v>
      </c>
      <c r="B48" s="55" t="n">
        <v>951</v>
      </c>
      <c r="C48" s="56" t="s">
        <v>62</v>
      </c>
      <c r="D48" s="56" t="s">
        <v>40</v>
      </c>
      <c r="E48" s="56" t="s">
        <v>44</v>
      </c>
      <c r="F48" s="56"/>
      <c r="G48" s="57" t="n">
        <v>0</v>
      </c>
      <c r="H48" s="66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7"/>
      <c r="Y48" s="27"/>
      <c r="Z48" s="57" t="n">
        <v>0</v>
      </c>
    </row>
    <row r="49" customFormat="false" ht="32.25" hidden="false" customHeight="false" outlineLevel="5" collapsed="false">
      <c r="A49" s="54" t="s">
        <v>45</v>
      </c>
      <c r="B49" s="55" t="n">
        <v>951</v>
      </c>
      <c r="C49" s="56" t="s">
        <v>62</v>
      </c>
      <c r="D49" s="56" t="s">
        <v>40</v>
      </c>
      <c r="E49" s="56" t="s">
        <v>46</v>
      </c>
      <c r="F49" s="56"/>
      <c r="G49" s="57" t="n">
        <v>300.8</v>
      </c>
      <c r="H49" s="66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7"/>
      <c r="Y49" s="27"/>
      <c r="Z49" s="57" t="n">
        <v>308.9</v>
      </c>
    </row>
    <row r="50" customFormat="false" ht="16.5" hidden="false" customHeight="false" outlineLevel="5" collapsed="false">
      <c r="A50" s="50" t="s">
        <v>47</v>
      </c>
      <c r="B50" s="51" t="n">
        <v>951</v>
      </c>
      <c r="C50" s="52" t="s">
        <v>62</v>
      </c>
      <c r="D50" s="52" t="s">
        <v>40</v>
      </c>
      <c r="E50" s="52" t="s">
        <v>48</v>
      </c>
      <c r="F50" s="52"/>
      <c r="G50" s="53" t="n">
        <f aca="false">G51+G52</f>
        <v>65</v>
      </c>
      <c r="H50" s="66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7"/>
      <c r="Y50" s="27"/>
      <c r="Z50" s="53" t="n">
        <f aca="false">Z51+Z52</f>
        <v>65</v>
      </c>
    </row>
    <row r="51" customFormat="false" ht="32.25" hidden="false" customHeight="false" outlineLevel="5" collapsed="false">
      <c r="A51" s="54" t="s">
        <v>49</v>
      </c>
      <c r="B51" s="55" t="n">
        <v>951</v>
      </c>
      <c r="C51" s="56" t="s">
        <v>62</v>
      </c>
      <c r="D51" s="56" t="s">
        <v>40</v>
      </c>
      <c r="E51" s="56" t="s">
        <v>50</v>
      </c>
      <c r="F51" s="56"/>
      <c r="G51" s="57" t="n">
        <v>8.5</v>
      </c>
      <c r="H51" s="66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7"/>
      <c r="Y51" s="27"/>
      <c r="Z51" s="57" t="n">
        <v>8.5</v>
      </c>
    </row>
    <row r="52" customFormat="false" ht="16.5" hidden="false" customHeight="false" outlineLevel="5" collapsed="false">
      <c r="A52" s="54" t="s">
        <v>51</v>
      </c>
      <c r="B52" s="55" t="n">
        <v>951</v>
      </c>
      <c r="C52" s="56" t="s">
        <v>62</v>
      </c>
      <c r="D52" s="56" t="s">
        <v>40</v>
      </c>
      <c r="E52" s="56" t="s">
        <v>52</v>
      </c>
      <c r="F52" s="56"/>
      <c r="G52" s="57" t="n">
        <v>56.5</v>
      </c>
      <c r="H52" s="66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7"/>
      <c r="Y52" s="27"/>
      <c r="Z52" s="57" t="n">
        <v>56.5</v>
      </c>
    </row>
    <row r="53" customFormat="false" ht="48" hidden="false" customHeight="false" outlineLevel="5" collapsed="false">
      <c r="A53" s="60" t="s">
        <v>63</v>
      </c>
      <c r="B53" s="41" t="n">
        <v>951</v>
      </c>
      <c r="C53" s="61" t="s">
        <v>64</v>
      </c>
      <c r="D53" s="61" t="s">
        <v>19</v>
      </c>
      <c r="E53" s="61" t="s">
        <v>20</v>
      </c>
      <c r="F53" s="61"/>
      <c r="G53" s="62" t="n">
        <f aca="false">G54</f>
        <v>3698</v>
      </c>
      <c r="H53" s="66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7"/>
      <c r="Y53" s="27"/>
      <c r="Z53" s="62" t="n">
        <f aca="false">Z54</f>
        <v>3844</v>
      </c>
    </row>
    <row r="54" customFormat="false" ht="34.5" hidden="false" customHeight="true" outlineLevel="3" collapsed="false">
      <c r="A54" s="40" t="s">
        <v>25</v>
      </c>
      <c r="B54" s="41" t="n">
        <v>951</v>
      </c>
      <c r="C54" s="42" t="s">
        <v>64</v>
      </c>
      <c r="D54" s="42" t="s">
        <v>26</v>
      </c>
      <c r="E54" s="42" t="s">
        <v>20</v>
      </c>
      <c r="F54" s="42"/>
      <c r="G54" s="43" t="n">
        <f aca="false">G55</f>
        <v>3698</v>
      </c>
      <c r="H54" s="38" t="n">
        <f aca="false">H55</f>
        <v>3284.2</v>
      </c>
      <c r="I54" s="38" t="n">
        <f aca="false">I55</f>
        <v>3284.2</v>
      </c>
      <c r="J54" s="38" t="n">
        <f aca="false">J55</f>
        <v>3284.2</v>
      </c>
      <c r="K54" s="38" t="n">
        <f aca="false">K55</f>
        <v>3284.2</v>
      </c>
      <c r="L54" s="38" t="n">
        <f aca="false">L55</f>
        <v>3284.2</v>
      </c>
      <c r="M54" s="38" t="n">
        <f aca="false">M55</f>
        <v>3284.2</v>
      </c>
      <c r="N54" s="38" t="n">
        <f aca="false">N55</f>
        <v>3284.2</v>
      </c>
      <c r="O54" s="38" t="n">
        <f aca="false">O55</f>
        <v>3284.2</v>
      </c>
      <c r="P54" s="38" t="n">
        <f aca="false">P55</f>
        <v>3284.2</v>
      </c>
      <c r="Q54" s="38" t="n">
        <f aca="false">Q55</f>
        <v>3284.2</v>
      </c>
      <c r="R54" s="38" t="n">
        <f aca="false">R55</f>
        <v>3284.2</v>
      </c>
      <c r="S54" s="38" t="n">
        <f aca="false">S55</f>
        <v>3284.2</v>
      </c>
      <c r="T54" s="38" t="n">
        <f aca="false">T55</f>
        <v>3284.2</v>
      </c>
      <c r="U54" s="38" t="n">
        <f aca="false">U55</f>
        <v>3284.2</v>
      </c>
      <c r="V54" s="38" t="n">
        <f aca="false">V55</f>
        <v>3284.2</v>
      </c>
      <c r="W54" s="38" t="n">
        <f aca="false">W55</f>
        <v>3284.2</v>
      </c>
      <c r="X54" s="70" t="n">
        <f aca="false">X55</f>
        <v>2834.80374</v>
      </c>
      <c r="Y54" s="27" t="n">
        <f aca="false">X54/G54*100</f>
        <v>76.6577539210384</v>
      </c>
      <c r="Z54" s="43" t="n">
        <f aca="false">Z55</f>
        <v>3844</v>
      </c>
    </row>
    <row r="55" customFormat="false" ht="32.25" hidden="false" customHeight="false" outlineLevel="3" collapsed="false">
      <c r="A55" s="40" t="s">
        <v>27</v>
      </c>
      <c r="B55" s="41" t="n">
        <v>951</v>
      </c>
      <c r="C55" s="42" t="s">
        <v>64</v>
      </c>
      <c r="D55" s="42" t="s">
        <v>28</v>
      </c>
      <c r="E55" s="42" t="s">
        <v>20</v>
      </c>
      <c r="F55" s="42"/>
      <c r="G55" s="43" t="n">
        <f aca="false">G56</f>
        <v>3698</v>
      </c>
      <c r="H55" s="44" t="n">
        <f aca="false">H56</f>
        <v>3284.2</v>
      </c>
      <c r="I55" s="44" t="n">
        <f aca="false">I56</f>
        <v>3284.2</v>
      </c>
      <c r="J55" s="44" t="n">
        <f aca="false">J56</f>
        <v>3284.2</v>
      </c>
      <c r="K55" s="44" t="n">
        <f aca="false">K56</f>
        <v>3284.2</v>
      </c>
      <c r="L55" s="44" t="n">
        <f aca="false">L56</f>
        <v>3284.2</v>
      </c>
      <c r="M55" s="44" t="n">
        <f aca="false">M56</f>
        <v>3284.2</v>
      </c>
      <c r="N55" s="44" t="n">
        <f aca="false">N56</f>
        <v>3284.2</v>
      </c>
      <c r="O55" s="44" t="n">
        <f aca="false">O56</f>
        <v>3284.2</v>
      </c>
      <c r="P55" s="44" t="n">
        <f aca="false">P56</f>
        <v>3284.2</v>
      </c>
      <c r="Q55" s="44" t="n">
        <f aca="false">Q56</f>
        <v>3284.2</v>
      </c>
      <c r="R55" s="44" t="n">
        <f aca="false">R56</f>
        <v>3284.2</v>
      </c>
      <c r="S55" s="44" t="n">
        <f aca="false">S56</f>
        <v>3284.2</v>
      </c>
      <c r="T55" s="44" t="n">
        <f aca="false">T56</f>
        <v>3284.2</v>
      </c>
      <c r="U55" s="44" t="n">
        <f aca="false">U56</f>
        <v>3284.2</v>
      </c>
      <c r="V55" s="44" t="n">
        <f aca="false">V56</f>
        <v>3284.2</v>
      </c>
      <c r="W55" s="44" t="n">
        <f aca="false">W56</f>
        <v>3284.2</v>
      </c>
      <c r="X55" s="71" t="n">
        <f aca="false">X56</f>
        <v>2834.80374</v>
      </c>
      <c r="Y55" s="27" t="n">
        <f aca="false">X55/G55*100</f>
        <v>76.6577539210384</v>
      </c>
      <c r="Z55" s="43" t="n">
        <f aca="false">Z56</f>
        <v>3844</v>
      </c>
    </row>
    <row r="56" customFormat="false" ht="63.75" hidden="false" customHeight="false" outlineLevel="4" collapsed="false">
      <c r="A56" s="68" t="s">
        <v>39</v>
      </c>
      <c r="B56" s="47" t="n">
        <v>951</v>
      </c>
      <c r="C56" s="48" t="s">
        <v>64</v>
      </c>
      <c r="D56" s="48" t="s">
        <v>40</v>
      </c>
      <c r="E56" s="48" t="s">
        <v>20</v>
      </c>
      <c r="F56" s="48"/>
      <c r="G56" s="49" t="n">
        <f aca="false">G57+G60</f>
        <v>3698</v>
      </c>
      <c r="H56" s="58" t="n">
        <f aca="false">H57</f>
        <v>3284.2</v>
      </c>
      <c r="I56" s="58" t="n">
        <f aca="false">I57</f>
        <v>3284.2</v>
      </c>
      <c r="J56" s="58" t="n">
        <f aca="false">J57</f>
        <v>3284.2</v>
      </c>
      <c r="K56" s="58" t="n">
        <f aca="false">K57</f>
        <v>3284.2</v>
      </c>
      <c r="L56" s="58" t="n">
        <f aca="false">L57</f>
        <v>3284.2</v>
      </c>
      <c r="M56" s="58" t="n">
        <f aca="false">M57</f>
        <v>3284.2</v>
      </c>
      <c r="N56" s="58" t="n">
        <f aca="false">N57</f>
        <v>3284.2</v>
      </c>
      <c r="O56" s="58" t="n">
        <f aca="false">O57</f>
        <v>3284.2</v>
      </c>
      <c r="P56" s="58" t="n">
        <f aca="false">P57</f>
        <v>3284.2</v>
      </c>
      <c r="Q56" s="58" t="n">
        <f aca="false">Q57</f>
        <v>3284.2</v>
      </c>
      <c r="R56" s="58" t="n">
        <f aca="false">R57</f>
        <v>3284.2</v>
      </c>
      <c r="S56" s="58" t="n">
        <f aca="false">S57</f>
        <v>3284.2</v>
      </c>
      <c r="T56" s="58" t="n">
        <f aca="false">T57</f>
        <v>3284.2</v>
      </c>
      <c r="U56" s="58" t="n">
        <f aca="false">U57</f>
        <v>3284.2</v>
      </c>
      <c r="V56" s="58" t="n">
        <f aca="false">V57</f>
        <v>3284.2</v>
      </c>
      <c r="W56" s="58" t="n">
        <f aca="false">W57</f>
        <v>3284.2</v>
      </c>
      <c r="X56" s="59" t="n">
        <f aca="false">X57</f>
        <v>2834.80374</v>
      </c>
      <c r="Y56" s="27" t="n">
        <f aca="false">X56/G56*100</f>
        <v>76.6577539210384</v>
      </c>
      <c r="Z56" s="49" t="n">
        <f aca="false">Z57+Z60</f>
        <v>3844</v>
      </c>
    </row>
    <row r="57" customFormat="false" ht="32.25" hidden="false" customHeight="false" outlineLevel="5" collapsed="false">
      <c r="A57" s="50" t="s">
        <v>31</v>
      </c>
      <c r="B57" s="51" t="n">
        <v>951</v>
      </c>
      <c r="C57" s="52" t="s">
        <v>64</v>
      </c>
      <c r="D57" s="52" t="s">
        <v>40</v>
      </c>
      <c r="E57" s="52" t="s">
        <v>32</v>
      </c>
      <c r="F57" s="52"/>
      <c r="G57" s="53" t="n">
        <f aca="false">G58+G59</f>
        <v>3692</v>
      </c>
      <c r="H57" s="63" t="n">
        <v>3284.2</v>
      </c>
      <c r="I57" s="53" t="n">
        <v>3284.2</v>
      </c>
      <c r="J57" s="53" t="n">
        <v>3284.2</v>
      </c>
      <c r="K57" s="53" t="n">
        <v>3284.2</v>
      </c>
      <c r="L57" s="53" t="n">
        <v>3284.2</v>
      </c>
      <c r="M57" s="53" t="n">
        <v>3284.2</v>
      </c>
      <c r="N57" s="53" t="n">
        <v>3284.2</v>
      </c>
      <c r="O57" s="53" t="n">
        <v>3284.2</v>
      </c>
      <c r="P57" s="53" t="n">
        <v>3284.2</v>
      </c>
      <c r="Q57" s="53" t="n">
        <v>3284.2</v>
      </c>
      <c r="R57" s="53" t="n">
        <v>3284.2</v>
      </c>
      <c r="S57" s="53" t="n">
        <v>3284.2</v>
      </c>
      <c r="T57" s="53" t="n">
        <v>3284.2</v>
      </c>
      <c r="U57" s="53" t="n">
        <v>3284.2</v>
      </c>
      <c r="V57" s="53" t="n">
        <v>3284.2</v>
      </c>
      <c r="W57" s="64" t="n">
        <v>3284.2</v>
      </c>
      <c r="X57" s="65" t="n">
        <v>2834.80374</v>
      </c>
      <c r="Y57" s="27" t="n">
        <f aca="false">X57/G57*100</f>
        <v>76.7823331527627</v>
      </c>
      <c r="Z57" s="53" t="n">
        <f aca="false">Z58+Z59</f>
        <v>3838</v>
      </c>
    </row>
    <row r="58" customFormat="false" ht="16.5" hidden="false" customHeight="false" outlineLevel="5" collapsed="false">
      <c r="A58" s="54" t="s">
        <v>33</v>
      </c>
      <c r="B58" s="55" t="n">
        <v>951</v>
      </c>
      <c r="C58" s="56" t="s">
        <v>64</v>
      </c>
      <c r="D58" s="56" t="s">
        <v>40</v>
      </c>
      <c r="E58" s="56" t="s">
        <v>34</v>
      </c>
      <c r="F58" s="56"/>
      <c r="G58" s="57" t="n">
        <v>3690</v>
      </c>
      <c r="H58" s="66"/>
      <c r="I58" s="64"/>
      <c r="J58" s="64"/>
      <c r="K58" s="64"/>
      <c r="L58" s="64"/>
      <c r="M58" s="64"/>
      <c r="N58" s="64"/>
      <c r="O58" s="64"/>
      <c r="P58" s="64"/>
      <c r="Q58" s="64"/>
      <c r="R58" s="64"/>
      <c r="S58" s="64"/>
      <c r="T58" s="64"/>
      <c r="U58" s="64"/>
      <c r="V58" s="64"/>
      <c r="W58" s="64"/>
      <c r="X58" s="67"/>
      <c r="Y58" s="27"/>
      <c r="Z58" s="57" t="n">
        <v>3836</v>
      </c>
    </row>
    <row r="59" customFormat="false" ht="32.25" hidden="false" customHeight="false" outlineLevel="5" collapsed="false">
      <c r="A59" s="54" t="s">
        <v>35</v>
      </c>
      <c r="B59" s="55" t="n">
        <v>951</v>
      </c>
      <c r="C59" s="56" t="s">
        <v>64</v>
      </c>
      <c r="D59" s="56" t="s">
        <v>40</v>
      </c>
      <c r="E59" s="56" t="s">
        <v>36</v>
      </c>
      <c r="F59" s="56"/>
      <c r="G59" s="57" t="n">
        <v>2</v>
      </c>
      <c r="H59" s="66"/>
      <c r="I59" s="64"/>
      <c r="J59" s="64"/>
      <c r="K59" s="64"/>
      <c r="L59" s="64"/>
      <c r="M59" s="64"/>
      <c r="N59" s="64"/>
      <c r="O59" s="64"/>
      <c r="P59" s="64"/>
      <c r="Q59" s="64"/>
      <c r="R59" s="64"/>
      <c r="S59" s="64"/>
      <c r="T59" s="64"/>
      <c r="U59" s="64"/>
      <c r="V59" s="64"/>
      <c r="W59" s="64"/>
      <c r="X59" s="67"/>
      <c r="Y59" s="27"/>
      <c r="Z59" s="57" t="n">
        <v>2</v>
      </c>
    </row>
    <row r="60" customFormat="false" ht="32.25" hidden="false" customHeight="false" outlineLevel="5" collapsed="false">
      <c r="A60" s="50" t="s">
        <v>41</v>
      </c>
      <c r="B60" s="51" t="n">
        <v>951</v>
      </c>
      <c r="C60" s="52" t="s">
        <v>64</v>
      </c>
      <c r="D60" s="52" t="s">
        <v>40</v>
      </c>
      <c r="E60" s="52" t="s">
        <v>42</v>
      </c>
      <c r="F60" s="52"/>
      <c r="G60" s="53" t="n">
        <f aca="false">G61+G62</f>
        <v>6</v>
      </c>
      <c r="H60" s="66"/>
      <c r="I60" s="64"/>
      <c r="J60" s="64"/>
      <c r="K60" s="64"/>
      <c r="L60" s="64"/>
      <c r="M60" s="64"/>
      <c r="N60" s="64"/>
      <c r="O60" s="64"/>
      <c r="P60" s="64"/>
      <c r="Q60" s="64"/>
      <c r="R60" s="64"/>
      <c r="S60" s="64"/>
      <c r="T60" s="64"/>
      <c r="U60" s="64"/>
      <c r="V60" s="64"/>
      <c r="W60" s="64"/>
      <c r="X60" s="67"/>
      <c r="Y60" s="27"/>
      <c r="Z60" s="53" t="n">
        <f aca="false">Z61+Z62</f>
        <v>6</v>
      </c>
    </row>
    <row r="61" customFormat="false" ht="32.25" hidden="false" customHeight="false" outlineLevel="5" collapsed="false">
      <c r="A61" s="54" t="s">
        <v>43</v>
      </c>
      <c r="B61" s="55" t="n">
        <v>951</v>
      </c>
      <c r="C61" s="56" t="s">
        <v>64</v>
      </c>
      <c r="D61" s="56" t="s">
        <v>40</v>
      </c>
      <c r="E61" s="56" t="s">
        <v>44</v>
      </c>
      <c r="F61" s="56"/>
      <c r="G61" s="57" t="n">
        <v>0</v>
      </c>
      <c r="H61" s="66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  <c r="T61" s="64"/>
      <c r="U61" s="64"/>
      <c r="V61" s="64"/>
      <c r="W61" s="64"/>
      <c r="X61" s="67"/>
      <c r="Y61" s="27"/>
      <c r="Z61" s="57" t="n">
        <v>0</v>
      </c>
    </row>
    <row r="62" customFormat="false" ht="32.25" hidden="false" customHeight="false" outlineLevel="5" collapsed="false">
      <c r="A62" s="54" t="s">
        <v>45</v>
      </c>
      <c r="B62" s="55" t="n">
        <v>951</v>
      </c>
      <c r="C62" s="56" t="s">
        <v>64</v>
      </c>
      <c r="D62" s="56" t="s">
        <v>40</v>
      </c>
      <c r="E62" s="56" t="s">
        <v>46</v>
      </c>
      <c r="F62" s="56"/>
      <c r="G62" s="57" t="n">
        <v>6</v>
      </c>
      <c r="H62" s="66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  <c r="T62" s="64"/>
      <c r="U62" s="64"/>
      <c r="V62" s="64"/>
      <c r="W62" s="64"/>
      <c r="X62" s="67"/>
      <c r="Y62" s="27"/>
      <c r="Z62" s="57" t="n">
        <v>6</v>
      </c>
    </row>
    <row r="63" customFormat="false" ht="16.5" hidden="false" customHeight="false" outlineLevel="3" collapsed="false">
      <c r="A63" s="60" t="s">
        <v>65</v>
      </c>
      <c r="B63" s="41" t="n">
        <v>951</v>
      </c>
      <c r="C63" s="61" t="s">
        <v>66</v>
      </c>
      <c r="D63" s="61" t="s">
        <v>19</v>
      </c>
      <c r="E63" s="61" t="s">
        <v>20</v>
      </c>
      <c r="F63" s="61"/>
      <c r="G63" s="62" t="n">
        <f aca="false">G64</f>
        <v>200</v>
      </c>
      <c r="H63" s="38" t="n">
        <f aca="false">H64</f>
        <v>0</v>
      </c>
      <c r="I63" s="38" t="n">
        <f aca="false">I64</f>
        <v>0</v>
      </c>
      <c r="J63" s="38" t="n">
        <f aca="false">J64</f>
        <v>0</v>
      </c>
      <c r="K63" s="38" t="n">
        <f aca="false">K64</f>
        <v>0</v>
      </c>
      <c r="L63" s="38" t="n">
        <f aca="false">L64</f>
        <v>0</v>
      </c>
      <c r="M63" s="38" t="n">
        <f aca="false">M64</f>
        <v>0</v>
      </c>
      <c r="N63" s="38" t="n">
        <f aca="false">N64</f>
        <v>0</v>
      </c>
      <c r="O63" s="38" t="n">
        <f aca="false">O64</f>
        <v>0</v>
      </c>
      <c r="P63" s="38" t="n">
        <f aca="false">P64</f>
        <v>0</v>
      </c>
      <c r="Q63" s="38" t="n">
        <f aca="false">Q64</f>
        <v>0</v>
      </c>
      <c r="R63" s="38" t="n">
        <f aca="false">R64</f>
        <v>0</v>
      </c>
      <c r="S63" s="38" t="n">
        <f aca="false">S64</f>
        <v>0</v>
      </c>
      <c r="T63" s="38" t="n">
        <f aca="false">T64</f>
        <v>0</v>
      </c>
      <c r="U63" s="38" t="n">
        <f aca="false">U64</f>
        <v>0</v>
      </c>
      <c r="V63" s="38" t="n">
        <f aca="false">V64</f>
        <v>0</v>
      </c>
      <c r="W63" s="38" t="n">
        <f aca="false">W64</f>
        <v>0</v>
      </c>
      <c r="X63" s="70" t="n">
        <f aca="false">X64</f>
        <v>0</v>
      </c>
      <c r="Y63" s="27" t="n">
        <f aca="false">X63/G63*100</f>
        <v>0</v>
      </c>
      <c r="Z63" s="62" t="n">
        <f aca="false">Z64</f>
        <v>500</v>
      </c>
    </row>
    <row r="64" customFormat="false" ht="32.25" hidden="false" customHeight="false" outlineLevel="3" collapsed="false">
      <c r="A64" s="40" t="s">
        <v>25</v>
      </c>
      <c r="B64" s="41" t="n">
        <v>951</v>
      </c>
      <c r="C64" s="42" t="s">
        <v>66</v>
      </c>
      <c r="D64" s="42" t="s">
        <v>26</v>
      </c>
      <c r="E64" s="42" t="s">
        <v>20</v>
      </c>
      <c r="F64" s="42"/>
      <c r="G64" s="43" t="n">
        <f aca="false">G65</f>
        <v>200</v>
      </c>
      <c r="H64" s="44" t="n">
        <f aca="false">H65</f>
        <v>0</v>
      </c>
      <c r="I64" s="44" t="n">
        <f aca="false">I65</f>
        <v>0</v>
      </c>
      <c r="J64" s="44" t="n">
        <f aca="false">J65</f>
        <v>0</v>
      </c>
      <c r="K64" s="44" t="n">
        <f aca="false">K65</f>
        <v>0</v>
      </c>
      <c r="L64" s="44" t="n">
        <f aca="false">L65</f>
        <v>0</v>
      </c>
      <c r="M64" s="44" t="n">
        <f aca="false">M65</f>
        <v>0</v>
      </c>
      <c r="N64" s="44" t="n">
        <f aca="false">N65</f>
        <v>0</v>
      </c>
      <c r="O64" s="44" t="n">
        <f aca="false">O65</f>
        <v>0</v>
      </c>
      <c r="P64" s="44" t="n">
        <f aca="false">P65</f>
        <v>0</v>
      </c>
      <c r="Q64" s="44" t="n">
        <f aca="false">Q65</f>
        <v>0</v>
      </c>
      <c r="R64" s="44" t="n">
        <f aca="false">R65</f>
        <v>0</v>
      </c>
      <c r="S64" s="44" t="n">
        <f aca="false">S65</f>
        <v>0</v>
      </c>
      <c r="T64" s="44" t="n">
        <f aca="false">T65</f>
        <v>0</v>
      </c>
      <c r="U64" s="44" t="n">
        <f aca="false">U65</f>
        <v>0</v>
      </c>
      <c r="V64" s="44" t="n">
        <f aca="false">V65</f>
        <v>0</v>
      </c>
      <c r="W64" s="44" t="n">
        <f aca="false">W65</f>
        <v>0</v>
      </c>
      <c r="X64" s="71" t="n">
        <f aca="false">X65</f>
        <v>0</v>
      </c>
      <c r="Y64" s="27" t="n">
        <f aca="false">X64/G64*100</f>
        <v>0</v>
      </c>
      <c r="Z64" s="43" t="n">
        <f aca="false">Z65</f>
        <v>500</v>
      </c>
    </row>
    <row r="65" customFormat="false" ht="32.25" hidden="false" customHeight="false" outlineLevel="4" collapsed="false">
      <c r="A65" s="40" t="s">
        <v>27</v>
      </c>
      <c r="B65" s="41" t="n">
        <v>951</v>
      </c>
      <c r="C65" s="42" t="s">
        <v>66</v>
      </c>
      <c r="D65" s="42" t="s">
        <v>28</v>
      </c>
      <c r="E65" s="42" t="s">
        <v>20</v>
      </c>
      <c r="F65" s="42"/>
      <c r="G65" s="43" t="n">
        <f aca="false">G66</f>
        <v>200</v>
      </c>
      <c r="H65" s="58" t="n">
        <f aca="false">H66</f>
        <v>0</v>
      </c>
      <c r="I65" s="58" t="n">
        <f aca="false">I66</f>
        <v>0</v>
      </c>
      <c r="J65" s="58" t="n">
        <f aca="false">J66</f>
        <v>0</v>
      </c>
      <c r="K65" s="58" t="n">
        <f aca="false">K66</f>
        <v>0</v>
      </c>
      <c r="L65" s="58" t="n">
        <f aca="false">L66</f>
        <v>0</v>
      </c>
      <c r="M65" s="58" t="n">
        <f aca="false">M66</f>
        <v>0</v>
      </c>
      <c r="N65" s="58" t="n">
        <f aca="false">N66</f>
        <v>0</v>
      </c>
      <c r="O65" s="58" t="n">
        <f aca="false">O66</f>
        <v>0</v>
      </c>
      <c r="P65" s="58" t="n">
        <f aca="false">P66</f>
        <v>0</v>
      </c>
      <c r="Q65" s="58" t="n">
        <f aca="false">Q66</f>
        <v>0</v>
      </c>
      <c r="R65" s="58" t="n">
        <f aca="false">R66</f>
        <v>0</v>
      </c>
      <c r="S65" s="58" t="n">
        <f aca="false">S66</f>
        <v>0</v>
      </c>
      <c r="T65" s="58" t="n">
        <f aca="false">T66</f>
        <v>0</v>
      </c>
      <c r="U65" s="58" t="n">
        <f aca="false">U66</f>
        <v>0</v>
      </c>
      <c r="V65" s="58" t="n">
        <f aca="false">V66</f>
        <v>0</v>
      </c>
      <c r="W65" s="58" t="n">
        <f aca="false">W66</f>
        <v>0</v>
      </c>
      <c r="X65" s="72" t="n">
        <f aca="false">X66</f>
        <v>0</v>
      </c>
      <c r="Y65" s="27" t="n">
        <f aca="false">X65/G65*100</f>
        <v>0</v>
      </c>
      <c r="Z65" s="43" t="n">
        <f aca="false">Z66</f>
        <v>500</v>
      </c>
    </row>
    <row r="66" customFormat="false" ht="32.25" hidden="false" customHeight="false" outlineLevel="5" collapsed="false">
      <c r="A66" s="46" t="s">
        <v>67</v>
      </c>
      <c r="B66" s="47" t="n">
        <v>951</v>
      </c>
      <c r="C66" s="48" t="s">
        <v>66</v>
      </c>
      <c r="D66" s="48" t="s">
        <v>68</v>
      </c>
      <c r="E66" s="48" t="s">
        <v>20</v>
      </c>
      <c r="F66" s="48"/>
      <c r="G66" s="49" t="n">
        <f aca="false">G67</f>
        <v>200</v>
      </c>
      <c r="H66" s="63"/>
      <c r="I66" s="53"/>
      <c r="J66" s="53"/>
      <c r="K66" s="53"/>
      <c r="L66" s="53"/>
      <c r="M66" s="53"/>
      <c r="N66" s="53"/>
      <c r="O66" s="53"/>
      <c r="P66" s="53"/>
      <c r="Q66" s="53"/>
      <c r="R66" s="53"/>
      <c r="S66" s="53"/>
      <c r="T66" s="53"/>
      <c r="U66" s="53"/>
      <c r="V66" s="53"/>
      <c r="W66" s="64"/>
      <c r="X66" s="65" t="n">
        <v>0</v>
      </c>
      <c r="Y66" s="27" t="n">
        <f aca="false">X66/G66*100</f>
        <v>0</v>
      </c>
      <c r="Z66" s="49" t="n">
        <f aca="false">Z67</f>
        <v>500</v>
      </c>
    </row>
    <row r="67" customFormat="false" ht="15.75" hidden="false" customHeight="true" outlineLevel="3" collapsed="false">
      <c r="A67" s="50" t="s">
        <v>69</v>
      </c>
      <c r="B67" s="51" t="n">
        <v>951</v>
      </c>
      <c r="C67" s="52" t="s">
        <v>66</v>
      </c>
      <c r="D67" s="52" t="s">
        <v>68</v>
      </c>
      <c r="E67" s="52" t="s">
        <v>70</v>
      </c>
      <c r="F67" s="52"/>
      <c r="G67" s="53" t="n">
        <v>200</v>
      </c>
      <c r="H67" s="38" t="e">
        <f aca="false">H68+H75+H83+H89+H92+H110+H117+H124</f>
        <v>#REF!</v>
      </c>
      <c r="I67" s="38" t="e">
        <f aca="false">I68+I75+I83+I89+I92+I110+I117+I124</f>
        <v>#REF!</v>
      </c>
      <c r="J67" s="38" t="e">
        <f aca="false">J68+J75+J83+J89+J92+J110+J117+J124</f>
        <v>#REF!</v>
      </c>
      <c r="K67" s="38" t="e">
        <f aca="false">K68+K75+K83+K89+K92+K110+K117+K124</f>
        <v>#REF!</v>
      </c>
      <c r="L67" s="38" t="e">
        <f aca="false">L68+L75+L83+L89+L92+L110+L117+L124</f>
        <v>#REF!</v>
      </c>
      <c r="M67" s="38" t="e">
        <f aca="false">M68+M75+M83+M89+M92+M110+M117+M124</f>
        <v>#REF!</v>
      </c>
      <c r="N67" s="38" t="e">
        <f aca="false">N68+N75+N83+N89+N92+N110+N117+N124</f>
        <v>#REF!</v>
      </c>
      <c r="O67" s="38" t="e">
        <f aca="false">O68+O75+O83+O89+O92+O110+O117+O124</f>
        <v>#REF!</v>
      </c>
      <c r="P67" s="38" t="e">
        <f aca="false">P68+P75+P83+P89+P92+P110+P117+P124</f>
        <v>#REF!</v>
      </c>
      <c r="Q67" s="38" t="e">
        <f aca="false">Q68+Q75+Q83+Q89+Q92+Q110+Q117+Q124</f>
        <v>#REF!</v>
      </c>
      <c r="R67" s="38" t="e">
        <f aca="false">R68+R75+R83+R89+R92+R110+R117+R124</f>
        <v>#REF!</v>
      </c>
      <c r="S67" s="38" t="e">
        <f aca="false">S68+S75+S83+S89+S92+S110+S117+S124</f>
        <v>#REF!</v>
      </c>
      <c r="T67" s="38" t="e">
        <f aca="false">T68+T75+T83+T89+T92+T110+T117+T124</f>
        <v>#REF!</v>
      </c>
      <c r="U67" s="38" t="e">
        <f aca="false">U68+U75+U83+U89+U92+U110+U117+U124</f>
        <v>#REF!</v>
      </c>
      <c r="V67" s="38" t="e">
        <f aca="false">V68+V75+V83+V89+V92+V110+V117+V124</f>
        <v>#REF!</v>
      </c>
      <c r="W67" s="38" t="e">
        <f aca="false">W68+W75+W83+W89+W92+W110+W117+W124</f>
        <v>#REF!</v>
      </c>
      <c r="X67" s="73" t="e">
        <f aca="false">X68+X75+X83+X89+X92+X110+X117+X124</f>
        <v>#REF!</v>
      </c>
      <c r="Y67" s="27" t="e">
        <f aca="false">X67/G67*100</f>
        <v>#REF!</v>
      </c>
      <c r="Z67" s="53" t="n">
        <v>500</v>
      </c>
    </row>
    <row r="68" customFormat="false" ht="16.5" hidden="false" customHeight="false" outlineLevel="3" collapsed="false">
      <c r="A68" s="60" t="s">
        <v>71</v>
      </c>
      <c r="B68" s="41" t="n">
        <v>951</v>
      </c>
      <c r="C68" s="61" t="s">
        <v>72</v>
      </c>
      <c r="D68" s="61" t="s">
        <v>19</v>
      </c>
      <c r="E68" s="61" t="s">
        <v>20</v>
      </c>
      <c r="F68" s="61"/>
      <c r="G68" s="62" t="n">
        <f aca="false">G69+G121</f>
        <v>36112.1</v>
      </c>
      <c r="H68" s="44" t="e">
        <f aca="false">H69+#REF!</f>
        <v>#REF!</v>
      </c>
      <c r="I68" s="44" t="e">
        <f aca="false">I69+#REF!</f>
        <v>#REF!</v>
      </c>
      <c r="J68" s="44" t="e">
        <f aca="false">J69+#REF!</f>
        <v>#REF!</v>
      </c>
      <c r="K68" s="44" t="e">
        <f aca="false">K69+#REF!</f>
        <v>#REF!</v>
      </c>
      <c r="L68" s="44" t="e">
        <f aca="false">L69+#REF!</f>
        <v>#REF!</v>
      </c>
      <c r="M68" s="44" t="e">
        <f aca="false">M69+#REF!</f>
        <v>#REF!</v>
      </c>
      <c r="N68" s="44" t="e">
        <f aca="false">N69+#REF!</f>
        <v>#REF!</v>
      </c>
      <c r="O68" s="44" t="e">
        <f aca="false">O69+#REF!</f>
        <v>#REF!</v>
      </c>
      <c r="P68" s="44" t="e">
        <f aca="false">P69+#REF!</f>
        <v>#REF!</v>
      </c>
      <c r="Q68" s="44" t="e">
        <f aca="false">Q69+#REF!</f>
        <v>#REF!</v>
      </c>
      <c r="R68" s="44" t="e">
        <f aca="false">R69+#REF!</f>
        <v>#REF!</v>
      </c>
      <c r="S68" s="44" t="e">
        <f aca="false">S69+#REF!</f>
        <v>#REF!</v>
      </c>
      <c r="T68" s="44" t="e">
        <f aca="false">T69+#REF!</f>
        <v>#REF!</v>
      </c>
      <c r="U68" s="44" t="e">
        <f aca="false">U69+#REF!</f>
        <v>#REF!</v>
      </c>
      <c r="V68" s="44" t="e">
        <f aca="false">V69+#REF!</f>
        <v>#REF!</v>
      </c>
      <c r="W68" s="44" t="e">
        <f aca="false">W69+#REF!</f>
        <v>#REF!</v>
      </c>
      <c r="X68" s="74" t="e">
        <f aca="false">X69+#REF!</f>
        <v>#REF!</v>
      </c>
      <c r="Y68" s="27" t="e">
        <f aca="false">X68/G68*100</f>
        <v>#REF!</v>
      </c>
      <c r="Z68" s="62" t="n">
        <f aca="false">Z69+Z121</f>
        <v>36826.19</v>
      </c>
    </row>
    <row r="69" customFormat="false" ht="32.25" hidden="false" customHeight="false" outlineLevel="4" collapsed="false">
      <c r="A69" s="40" t="s">
        <v>25</v>
      </c>
      <c r="B69" s="41" t="n">
        <v>951</v>
      </c>
      <c r="C69" s="42" t="s">
        <v>72</v>
      </c>
      <c r="D69" s="42" t="s">
        <v>26</v>
      </c>
      <c r="E69" s="42" t="s">
        <v>20</v>
      </c>
      <c r="F69" s="42"/>
      <c r="G69" s="43" t="n">
        <f aca="false">G70</f>
        <v>35902.1</v>
      </c>
      <c r="H69" s="58" t="n">
        <f aca="false">H70</f>
        <v>0</v>
      </c>
      <c r="I69" s="58" t="n">
        <f aca="false">I70</f>
        <v>0</v>
      </c>
      <c r="J69" s="58" t="n">
        <f aca="false">J70</f>
        <v>0</v>
      </c>
      <c r="K69" s="58" t="n">
        <f aca="false">K70</f>
        <v>0</v>
      </c>
      <c r="L69" s="58" t="n">
        <f aca="false">L70</f>
        <v>0</v>
      </c>
      <c r="M69" s="58" t="n">
        <f aca="false">M70</f>
        <v>0</v>
      </c>
      <c r="N69" s="58" t="n">
        <f aca="false">N70</f>
        <v>0</v>
      </c>
      <c r="O69" s="58" t="n">
        <f aca="false">O70</f>
        <v>0</v>
      </c>
      <c r="P69" s="58" t="n">
        <f aca="false">P70</f>
        <v>0</v>
      </c>
      <c r="Q69" s="58" t="n">
        <f aca="false">Q70</f>
        <v>0</v>
      </c>
      <c r="R69" s="58" t="n">
        <f aca="false">R70</f>
        <v>0</v>
      </c>
      <c r="S69" s="58" t="n">
        <f aca="false">S70</f>
        <v>0</v>
      </c>
      <c r="T69" s="58" t="n">
        <f aca="false">T70</f>
        <v>0</v>
      </c>
      <c r="U69" s="58" t="n">
        <f aca="false">U70</f>
        <v>0</v>
      </c>
      <c r="V69" s="58" t="n">
        <f aca="false">V70</f>
        <v>0</v>
      </c>
      <c r="W69" s="58" t="n">
        <f aca="false">W70</f>
        <v>0</v>
      </c>
      <c r="X69" s="72" t="n">
        <f aca="false">X70</f>
        <v>950</v>
      </c>
      <c r="Y69" s="27" t="n">
        <f aca="false">X69/G69*100</f>
        <v>2.6460847694146</v>
      </c>
      <c r="Z69" s="43" t="n">
        <f aca="false">Z70</f>
        <v>36816.19</v>
      </c>
    </row>
    <row r="70" customFormat="false" ht="32.25" hidden="false" customHeight="false" outlineLevel="5" collapsed="false">
      <c r="A70" s="40" t="s">
        <v>27</v>
      </c>
      <c r="B70" s="41" t="n">
        <v>951</v>
      </c>
      <c r="C70" s="42" t="s">
        <v>72</v>
      </c>
      <c r="D70" s="42" t="s">
        <v>28</v>
      </c>
      <c r="E70" s="42" t="s">
        <v>20</v>
      </c>
      <c r="F70" s="42"/>
      <c r="G70" s="43" t="n">
        <f aca="false">G71+G77+G84+G91+G89+G101+G108+G115</f>
        <v>35902.1</v>
      </c>
      <c r="H70" s="63"/>
      <c r="I70" s="53"/>
      <c r="J70" s="53"/>
      <c r="K70" s="53"/>
      <c r="L70" s="53"/>
      <c r="M70" s="53"/>
      <c r="N70" s="53"/>
      <c r="O70" s="53"/>
      <c r="P70" s="53"/>
      <c r="Q70" s="53"/>
      <c r="R70" s="53"/>
      <c r="S70" s="53"/>
      <c r="T70" s="53"/>
      <c r="U70" s="53"/>
      <c r="V70" s="53"/>
      <c r="W70" s="64"/>
      <c r="X70" s="65" t="n">
        <v>950</v>
      </c>
      <c r="Y70" s="27" t="n">
        <f aca="false">X70/G70*100</f>
        <v>2.6460847694146</v>
      </c>
      <c r="Z70" s="43" t="n">
        <f aca="false">Z71+Z77+Z84+Z91+Z89+Z101+Z108+Z115</f>
        <v>36816.19</v>
      </c>
    </row>
    <row r="71" customFormat="false" ht="32.25" hidden="false" customHeight="false" outlineLevel="5" collapsed="false">
      <c r="A71" s="46" t="s">
        <v>73</v>
      </c>
      <c r="B71" s="47" t="n">
        <v>951</v>
      </c>
      <c r="C71" s="48" t="s">
        <v>72</v>
      </c>
      <c r="D71" s="48" t="s">
        <v>74</v>
      </c>
      <c r="E71" s="48" t="s">
        <v>20</v>
      </c>
      <c r="F71" s="48"/>
      <c r="G71" s="49" t="n">
        <f aca="false">G72+G75</f>
        <v>1525</v>
      </c>
      <c r="H71" s="66"/>
      <c r="I71" s="64"/>
      <c r="J71" s="64"/>
      <c r="K71" s="64"/>
      <c r="L71" s="64"/>
      <c r="M71" s="64"/>
      <c r="N71" s="64"/>
      <c r="O71" s="64"/>
      <c r="P71" s="64"/>
      <c r="Q71" s="64"/>
      <c r="R71" s="64"/>
      <c r="S71" s="64"/>
      <c r="T71" s="64"/>
      <c r="U71" s="64"/>
      <c r="V71" s="64"/>
      <c r="W71" s="64"/>
      <c r="X71" s="67"/>
      <c r="Y71" s="27"/>
      <c r="Z71" s="49" t="n">
        <f aca="false">Z72+Z75</f>
        <v>0</v>
      </c>
    </row>
    <row r="72" customFormat="false" ht="32.25" hidden="false" customHeight="false" outlineLevel="5" collapsed="false">
      <c r="A72" s="50" t="s">
        <v>31</v>
      </c>
      <c r="B72" s="51" t="n">
        <v>951</v>
      </c>
      <c r="C72" s="52" t="s">
        <v>72</v>
      </c>
      <c r="D72" s="52" t="s">
        <v>74</v>
      </c>
      <c r="E72" s="52" t="s">
        <v>32</v>
      </c>
      <c r="F72" s="52"/>
      <c r="G72" s="53" t="n">
        <f aca="false">G73+G74</f>
        <v>1050.4</v>
      </c>
      <c r="H72" s="66"/>
      <c r="I72" s="64"/>
      <c r="J72" s="64"/>
      <c r="K72" s="64"/>
      <c r="L72" s="64"/>
      <c r="M72" s="64"/>
      <c r="N72" s="64"/>
      <c r="O72" s="64"/>
      <c r="P72" s="64"/>
      <c r="Q72" s="64"/>
      <c r="R72" s="64"/>
      <c r="S72" s="64"/>
      <c r="T72" s="64"/>
      <c r="U72" s="64"/>
      <c r="V72" s="64"/>
      <c r="W72" s="64"/>
      <c r="X72" s="67"/>
      <c r="Y72" s="27"/>
      <c r="Z72" s="53" t="n">
        <f aca="false">Z73+Z74</f>
        <v>0</v>
      </c>
    </row>
    <row r="73" customFormat="false" ht="16.5" hidden="false" customHeight="false" outlineLevel="5" collapsed="false">
      <c r="A73" s="54" t="s">
        <v>33</v>
      </c>
      <c r="B73" s="55" t="n">
        <v>951</v>
      </c>
      <c r="C73" s="56" t="s">
        <v>72</v>
      </c>
      <c r="D73" s="56" t="s">
        <v>74</v>
      </c>
      <c r="E73" s="56" t="s">
        <v>34</v>
      </c>
      <c r="F73" s="56"/>
      <c r="G73" s="57" t="n">
        <v>1049.6</v>
      </c>
      <c r="H73" s="66"/>
      <c r="I73" s="64"/>
      <c r="J73" s="64"/>
      <c r="K73" s="64"/>
      <c r="L73" s="64"/>
      <c r="M73" s="64"/>
      <c r="N73" s="64"/>
      <c r="O73" s="64"/>
      <c r="P73" s="64"/>
      <c r="Q73" s="64"/>
      <c r="R73" s="64"/>
      <c r="S73" s="64"/>
      <c r="T73" s="64"/>
      <c r="U73" s="64"/>
      <c r="V73" s="64"/>
      <c r="W73" s="64"/>
      <c r="X73" s="67"/>
      <c r="Y73" s="27"/>
      <c r="Z73" s="57" t="n">
        <v>0</v>
      </c>
    </row>
    <row r="74" customFormat="false" ht="32.25" hidden="false" customHeight="false" outlineLevel="5" collapsed="false">
      <c r="A74" s="54" t="s">
        <v>35</v>
      </c>
      <c r="B74" s="55" t="n">
        <v>951</v>
      </c>
      <c r="C74" s="56" t="s">
        <v>72</v>
      </c>
      <c r="D74" s="56" t="s">
        <v>74</v>
      </c>
      <c r="E74" s="56" t="s">
        <v>36</v>
      </c>
      <c r="F74" s="56"/>
      <c r="G74" s="57" t="n">
        <v>0.8</v>
      </c>
      <c r="H74" s="66"/>
      <c r="I74" s="64"/>
      <c r="J74" s="64"/>
      <c r="K74" s="64"/>
      <c r="L74" s="64"/>
      <c r="M74" s="64"/>
      <c r="N74" s="64"/>
      <c r="O74" s="64"/>
      <c r="P74" s="64"/>
      <c r="Q74" s="64"/>
      <c r="R74" s="64"/>
      <c r="S74" s="64"/>
      <c r="T74" s="64"/>
      <c r="U74" s="64"/>
      <c r="V74" s="64"/>
      <c r="W74" s="64"/>
      <c r="X74" s="67"/>
      <c r="Y74" s="27"/>
      <c r="Z74" s="57" t="n">
        <v>0</v>
      </c>
    </row>
    <row r="75" customFormat="false" ht="35.25" hidden="false" customHeight="true" outlineLevel="6" collapsed="false">
      <c r="A75" s="50" t="s">
        <v>41</v>
      </c>
      <c r="B75" s="51" t="n">
        <v>951</v>
      </c>
      <c r="C75" s="52" t="s">
        <v>72</v>
      </c>
      <c r="D75" s="52" t="s">
        <v>74</v>
      </c>
      <c r="E75" s="52" t="s">
        <v>42</v>
      </c>
      <c r="F75" s="52"/>
      <c r="G75" s="53" t="n">
        <f aca="false">G76</f>
        <v>474.6</v>
      </c>
      <c r="H75" s="44" t="n">
        <f aca="false">H76</f>
        <v>0</v>
      </c>
      <c r="I75" s="44" t="n">
        <f aca="false">I76</f>
        <v>0</v>
      </c>
      <c r="J75" s="44" t="n">
        <f aca="false">J76</f>
        <v>0</v>
      </c>
      <c r="K75" s="44" t="n">
        <f aca="false">K76</f>
        <v>0</v>
      </c>
      <c r="L75" s="44" t="n">
        <f aca="false">L76</f>
        <v>0</v>
      </c>
      <c r="M75" s="44" t="n">
        <f aca="false">M76</f>
        <v>0</v>
      </c>
      <c r="N75" s="44" t="n">
        <f aca="false">N76</f>
        <v>0</v>
      </c>
      <c r="O75" s="44" t="n">
        <f aca="false">O76</f>
        <v>0</v>
      </c>
      <c r="P75" s="44" t="n">
        <f aca="false">P76</f>
        <v>0</v>
      </c>
      <c r="Q75" s="44" t="n">
        <f aca="false">Q76</f>
        <v>0</v>
      </c>
      <c r="R75" s="44" t="n">
        <f aca="false">R76</f>
        <v>0</v>
      </c>
      <c r="S75" s="44" t="n">
        <f aca="false">S76</f>
        <v>0</v>
      </c>
      <c r="T75" s="44" t="n">
        <f aca="false">T76</f>
        <v>0</v>
      </c>
      <c r="U75" s="44" t="n">
        <f aca="false">U76</f>
        <v>0</v>
      </c>
      <c r="V75" s="44" t="n">
        <f aca="false">V76</f>
        <v>0</v>
      </c>
      <c r="W75" s="44" t="n">
        <f aca="false">W76</f>
        <v>0</v>
      </c>
      <c r="X75" s="71" t="n">
        <f aca="false">X76</f>
        <v>9539.0701</v>
      </c>
      <c r="Y75" s="27" t="n">
        <f aca="false">X75/G75*100</f>
        <v>2009.91784660767</v>
      </c>
      <c r="Z75" s="53" t="n">
        <f aca="false">Z76</f>
        <v>0</v>
      </c>
    </row>
    <row r="76" customFormat="false" ht="32.25" hidden="false" customHeight="false" outlineLevel="4" collapsed="false">
      <c r="A76" s="54" t="s">
        <v>45</v>
      </c>
      <c r="B76" s="55" t="n">
        <v>951</v>
      </c>
      <c r="C76" s="56" t="s">
        <v>72</v>
      </c>
      <c r="D76" s="56" t="s">
        <v>74</v>
      </c>
      <c r="E76" s="56" t="s">
        <v>46</v>
      </c>
      <c r="F76" s="56"/>
      <c r="G76" s="57" t="n">
        <v>474.6</v>
      </c>
      <c r="H76" s="58" t="n">
        <f aca="false">H77</f>
        <v>0</v>
      </c>
      <c r="I76" s="58" t="n">
        <f aca="false">I77</f>
        <v>0</v>
      </c>
      <c r="J76" s="58" t="n">
        <f aca="false">J77</f>
        <v>0</v>
      </c>
      <c r="K76" s="58" t="n">
        <f aca="false">K77</f>
        <v>0</v>
      </c>
      <c r="L76" s="58" t="n">
        <f aca="false">L77</f>
        <v>0</v>
      </c>
      <c r="M76" s="58" t="n">
        <f aca="false">M77</f>
        <v>0</v>
      </c>
      <c r="N76" s="58" t="n">
        <f aca="false">N77</f>
        <v>0</v>
      </c>
      <c r="O76" s="58" t="n">
        <f aca="false">O77</f>
        <v>0</v>
      </c>
      <c r="P76" s="58" t="n">
        <f aca="false">P77</f>
        <v>0</v>
      </c>
      <c r="Q76" s="58" t="n">
        <f aca="false">Q77</f>
        <v>0</v>
      </c>
      <c r="R76" s="58" t="n">
        <f aca="false">R77</f>
        <v>0</v>
      </c>
      <c r="S76" s="58" t="n">
        <f aca="false">S77</f>
        <v>0</v>
      </c>
      <c r="T76" s="58" t="n">
        <f aca="false">T77</f>
        <v>0</v>
      </c>
      <c r="U76" s="58" t="n">
        <f aca="false">U77</f>
        <v>0</v>
      </c>
      <c r="V76" s="58" t="n">
        <f aca="false">V77</f>
        <v>0</v>
      </c>
      <c r="W76" s="58" t="n">
        <f aca="false">W77</f>
        <v>0</v>
      </c>
      <c r="X76" s="59" t="n">
        <f aca="false">X77</f>
        <v>9539.0701</v>
      </c>
      <c r="Y76" s="27" t="n">
        <f aca="false">X76/G76*100</f>
        <v>2009.91784660767</v>
      </c>
      <c r="Z76" s="57" t="n">
        <v>0</v>
      </c>
    </row>
    <row r="77" customFormat="false" ht="63.75" hidden="false" customHeight="false" outlineLevel="5" collapsed="false">
      <c r="A77" s="68" t="s">
        <v>39</v>
      </c>
      <c r="B77" s="47" t="n">
        <v>951</v>
      </c>
      <c r="C77" s="48" t="s">
        <v>72</v>
      </c>
      <c r="D77" s="48" t="s">
        <v>40</v>
      </c>
      <c r="E77" s="48" t="s">
        <v>20</v>
      </c>
      <c r="F77" s="48"/>
      <c r="G77" s="49" t="n">
        <f aca="false">G78+G81</f>
        <v>11524.7</v>
      </c>
      <c r="H77" s="6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64"/>
      <c r="X77" s="65" t="n">
        <v>9539.0701</v>
      </c>
      <c r="Y77" s="27" t="n">
        <f aca="false">X77/G77*100</f>
        <v>82.7706586722431</v>
      </c>
      <c r="Z77" s="49" t="n">
        <f aca="false">Z78+Z81</f>
        <v>12004.7</v>
      </c>
    </row>
    <row r="78" customFormat="false" ht="32.25" hidden="false" customHeight="false" outlineLevel="5" collapsed="false">
      <c r="A78" s="50" t="s">
        <v>31</v>
      </c>
      <c r="B78" s="51" t="n">
        <v>951</v>
      </c>
      <c r="C78" s="52" t="s">
        <v>72</v>
      </c>
      <c r="D78" s="52" t="s">
        <v>40</v>
      </c>
      <c r="E78" s="52" t="s">
        <v>32</v>
      </c>
      <c r="F78" s="52"/>
      <c r="G78" s="53" t="n">
        <f aca="false">G79+G80</f>
        <v>11404.9</v>
      </c>
      <c r="H78" s="66"/>
      <c r="I78" s="64"/>
      <c r="J78" s="64"/>
      <c r="K78" s="64"/>
      <c r="L78" s="64"/>
      <c r="M78" s="64"/>
      <c r="N78" s="64"/>
      <c r="O78" s="64"/>
      <c r="P78" s="64"/>
      <c r="Q78" s="64"/>
      <c r="R78" s="64"/>
      <c r="S78" s="64"/>
      <c r="T78" s="64"/>
      <c r="U78" s="64"/>
      <c r="V78" s="64"/>
      <c r="W78" s="64"/>
      <c r="X78" s="67"/>
      <c r="Y78" s="27"/>
      <c r="Z78" s="53" t="n">
        <f aca="false">Z79+Z80</f>
        <v>11883.9</v>
      </c>
    </row>
    <row r="79" customFormat="false" ht="16.5" hidden="false" customHeight="false" outlineLevel="5" collapsed="false">
      <c r="A79" s="54" t="s">
        <v>33</v>
      </c>
      <c r="B79" s="55" t="n">
        <v>951</v>
      </c>
      <c r="C79" s="56" t="s">
        <v>72</v>
      </c>
      <c r="D79" s="56" t="s">
        <v>40</v>
      </c>
      <c r="E79" s="56" t="s">
        <v>34</v>
      </c>
      <c r="F79" s="56"/>
      <c r="G79" s="57" t="n">
        <v>11394.9</v>
      </c>
      <c r="H79" s="66"/>
      <c r="I79" s="64"/>
      <c r="J79" s="64"/>
      <c r="K79" s="64"/>
      <c r="L79" s="64"/>
      <c r="M79" s="64"/>
      <c r="N79" s="64"/>
      <c r="O79" s="64"/>
      <c r="P79" s="64"/>
      <c r="Q79" s="64"/>
      <c r="R79" s="64"/>
      <c r="S79" s="64"/>
      <c r="T79" s="64"/>
      <c r="U79" s="64"/>
      <c r="V79" s="64"/>
      <c r="W79" s="64"/>
      <c r="X79" s="67"/>
      <c r="Y79" s="27"/>
      <c r="Z79" s="57" t="n">
        <v>11873.9</v>
      </c>
    </row>
    <row r="80" customFormat="false" ht="32.25" hidden="false" customHeight="false" outlineLevel="5" collapsed="false">
      <c r="A80" s="54" t="s">
        <v>35</v>
      </c>
      <c r="B80" s="55" t="n">
        <v>951</v>
      </c>
      <c r="C80" s="56" t="s">
        <v>72</v>
      </c>
      <c r="D80" s="56" t="s">
        <v>40</v>
      </c>
      <c r="E80" s="56" t="s">
        <v>36</v>
      </c>
      <c r="F80" s="56"/>
      <c r="G80" s="57" t="n">
        <v>10</v>
      </c>
      <c r="H80" s="66"/>
      <c r="I80" s="64"/>
      <c r="J80" s="64"/>
      <c r="K80" s="64"/>
      <c r="L80" s="64"/>
      <c r="M80" s="64"/>
      <c r="N80" s="64"/>
      <c r="O80" s="64"/>
      <c r="P80" s="64"/>
      <c r="Q80" s="64"/>
      <c r="R80" s="64"/>
      <c r="S80" s="64"/>
      <c r="T80" s="64"/>
      <c r="U80" s="64"/>
      <c r="V80" s="64"/>
      <c r="W80" s="64"/>
      <c r="X80" s="67"/>
      <c r="Y80" s="27"/>
      <c r="Z80" s="57" t="n">
        <v>10</v>
      </c>
    </row>
    <row r="81" customFormat="false" ht="32.25" hidden="false" customHeight="false" outlineLevel="5" collapsed="false">
      <c r="A81" s="50" t="s">
        <v>41</v>
      </c>
      <c r="B81" s="51" t="n">
        <v>951</v>
      </c>
      <c r="C81" s="52" t="s">
        <v>72</v>
      </c>
      <c r="D81" s="52" t="s">
        <v>40</v>
      </c>
      <c r="E81" s="52" t="s">
        <v>42</v>
      </c>
      <c r="F81" s="52"/>
      <c r="G81" s="53" t="n">
        <f aca="false">G82+G83</f>
        <v>119.8</v>
      </c>
      <c r="H81" s="66"/>
      <c r="I81" s="64"/>
      <c r="J81" s="64"/>
      <c r="K81" s="64"/>
      <c r="L81" s="64"/>
      <c r="M81" s="64"/>
      <c r="N81" s="64"/>
      <c r="O81" s="64"/>
      <c r="P81" s="64"/>
      <c r="Q81" s="64"/>
      <c r="R81" s="64"/>
      <c r="S81" s="64"/>
      <c r="T81" s="64"/>
      <c r="U81" s="64"/>
      <c r="V81" s="64"/>
      <c r="W81" s="64"/>
      <c r="X81" s="67"/>
      <c r="Y81" s="27"/>
      <c r="Z81" s="53" t="n">
        <f aca="false">Z82+Z83</f>
        <v>120.8</v>
      </c>
    </row>
    <row r="82" customFormat="false" ht="32.25" hidden="false" customHeight="false" outlineLevel="5" collapsed="false">
      <c r="A82" s="54" t="s">
        <v>43</v>
      </c>
      <c r="B82" s="55" t="n">
        <v>951</v>
      </c>
      <c r="C82" s="56" t="s">
        <v>72</v>
      </c>
      <c r="D82" s="56" t="s">
        <v>40</v>
      </c>
      <c r="E82" s="56" t="s">
        <v>44</v>
      </c>
      <c r="F82" s="56"/>
      <c r="G82" s="57" t="n">
        <v>0</v>
      </c>
      <c r="H82" s="66"/>
      <c r="I82" s="64"/>
      <c r="J82" s="64"/>
      <c r="K82" s="64"/>
      <c r="L82" s="64"/>
      <c r="M82" s="64"/>
      <c r="N82" s="64"/>
      <c r="O82" s="64"/>
      <c r="P82" s="64"/>
      <c r="Q82" s="64"/>
      <c r="R82" s="64"/>
      <c r="S82" s="64"/>
      <c r="T82" s="64"/>
      <c r="U82" s="64"/>
      <c r="V82" s="64"/>
      <c r="W82" s="64"/>
      <c r="X82" s="67"/>
      <c r="Y82" s="27"/>
      <c r="Z82" s="57" t="n">
        <v>0</v>
      </c>
    </row>
    <row r="83" customFormat="false" ht="32.25" hidden="false" customHeight="false" outlineLevel="6" collapsed="false">
      <c r="A83" s="54" t="s">
        <v>45</v>
      </c>
      <c r="B83" s="55" t="n">
        <v>951</v>
      </c>
      <c r="C83" s="56" t="s">
        <v>72</v>
      </c>
      <c r="D83" s="56" t="s">
        <v>40</v>
      </c>
      <c r="E83" s="56" t="s">
        <v>46</v>
      </c>
      <c r="F83" s="56"/>
      <c r="G83" s="57" t="n">
        <v>119.8</v>
      </c>
      <c r="H83" s="44" t="n">
        <f aca="false">H84</f>
        <v>0</v>
      </c>
      <c r="I83" s="44" t="n">
        <f aca="false">I84</f>
        <v>0</v>
      </c>
      <c r="J83" s="44" t="n">
        <f aca="false">J84</f>
        <v>0</v>
      </c>
      <c r="K83" s="44" t="n">
        <f aca="false">K84</f>
        <v>0</v>
      </c>
      <c r="L83" s="44" t="n">
        <f aca="false">L84</f>
        <v>0</v>
      </c>
      <c r="M83" s="44" t="n">
        <f aca="false">M84</f>
        <v>0</v>
      </c>
      <c r="N83" s="44" t="n">
        <f aca="false">N84</f>
        <v>0</v>
      </c>
      <c r="O83" s="44" t="n">
        <f aca="false">O84</f>
        <v>0</v>
      </c>
      <c r="P83" s="44" t="n">
        <f aca="false">P84</f>
        <v>0</v>
      </c>
      <c r="Q83" s="44" t="n">
        <f aca="false">Q84</f>
        <v>0</v>
      </c>
      <c r="R83" s="44" t="n">
        <f aca="false">R84</f>
        <v>0</v>
      </c>
      <c r="S83" s="44" t="n">
        <f aca="false">S84</f>
        <v>0</v>
      </c>
      <c r="T83" s="44" t="n">
        <f aca="false">T84</f>
        <v>0</v>
      </c>
      <c r="U83" s="44" t="n">
        <f aca="false">U84</f>
        <v>0</v>
      </c>
      <c r="V83" s="44" t="n">
        <f aca="false">V84</f>
        <v>0</v>
      </c>
      <c r="W83" s="44" t="n">
        <f aca="false">W84</f>
        <v>0</v>
      </c>
      <c r="X83" s="71" t="n">
        <f aca="false">X84</f>
        <v>277.89792</v>
      </c>
      <c r="Y83" s="27" t="n">
        <f aca="false">X83/G83*100</f>
        <v>231.968213689482</v>
      </c>
      <c r="Z83" s="57" t="n">
        <v>120.8</v>
      </c>
    </row>
    <row r="84" customFormat="false" ht="46.5" hidden="false" customHeight="true" outlineLevel="4" collapsed="false">
      <c r="A84" s="46" t="s">
        <v>75</v>
      </c>
      <c r="B84" s="47" t="n">
        <v>951</v>
      </c>
      <c r="C84" s="48" t="s">
        <v>72</v>
      </c>
      <c r="D84" s="48" t="s">
        <v>76</v>
      </c>
      <c r="E84" s="48" t="s">
        <v>20</v>
      </c>
      <c r="F84" s="48"/>
      <c r="G84" s="49" t="n">
        <f aca="false">G85+G87</f>
        <v>300</v>
      </c>
      <c r="H84" s="58" t="n">
        <f aca="false">H85</f>
        <v>0</v>
      </c>
      <c r="I84" s="58" t="n">
        <f aca="false">I85</f>
        <v>0</v>
      </c>
      <c r="J84" s="58" t="n">
        <f aca="false">J85</f>
        <v>0</v>
      </c>
      <c r="K84" s="58" t="n">
        <f aca="false">K85</f>
        <v>0</v>
      </c>
      <c r="L84" s="58" t="n">
        <f aca="false">L85</f>
        <v>0</v>
      </c>
      <c r="M84" s="58" t="n">
        <f aca="false">M85</f>
        <v>0</v>
      </c>
      <c r="N84" s="58" t="n">
        <f aca="false">N85</f>
        <v>0</v>
      </c>
      <c r="O84" s="58" t="n">
        <f aca="false">O85</f>
        <v>0</v>
      </c>
      <c r="P84" s="58" t="n">
        <f aca="false">P85</f>
        <v>0</v>
      </c>
      <c r="Q84" s="58" t="n">
        <f aca="false">Q85</f>
        <v>0</v>
      </c>
      <c r="R84" s="58" t="n">
        <f aca="false">R85</f>
        <v>0</v>
      </c>
      <c r="S84" s="58" t="n">
        <f aca="false">S85</f>
        <v>0</v>
      </c>
      <c r="T84" s="58" t="n">
        <f aca="false">T85</f>
        <v>0</v>
      </c>
      <c r="U84" s="58" t="n">
        <f aca="false">U85</f>
        <v>0</v>
      </c>
      <c r="V84" s="58" t="n">
        <f aca="false">V85</f>
        <v>0</v>
      </c>
      <c r="W84" s="58" t="n">
        <f aca="false">W85</f>
        <v>0</v>
      </c>
      <c r="X84" s="72" t="n">
        <f aca="false">X85</f>
        <v>277.89792</v>
      </c>
      <c r="Y84" s="27" t="n">
        <f aca="false">X84/G84*100</f>
        <v>92.63264</v>
      </c>
      <c r="Z84" s="49" t="n">
        <f aca="false">Z85+Z87</f>
        <v>200</v>
      </c>
    </row>
    <row r="85" customFormat="false" ht="32.25" hidden="false" customHeight="false" outlineLevel="5" collapsed="false">
      <c r="A85" s="50" t="s">
        <v>41</v>
      </c>
      <c r="B85" s="51" t="n">
        <v>951</v>
      </c>
      <c r="C85" s="52" t="s">
        <v>72</v>
      </c>
      <c r="D85" s="52" t="s">
        <v>76</v>
      </c>
      <c r="E85" s="52" t="s">
        <v>42</v>
      </c>
      <c r="F85" s="52"/>
      <c r="G85" s="53" t="n">
        <f aca="false">G86</f>
        <v>296</v>
      </c>
      <c r="H85" s="63"/>
      <c r="I85" s="53"/>
      <c r="J85" s="53"/>
      <c r="K85" s="53"/>
      <c r="L85" s="53"/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64"/>
      <c r="X85" s="65" t="n">
        <v>277.89792</v>
      </c>
      <c r="Y85" s="27" t="n">
        <f aca="false">X85/G85*100</f>
        <v>93.8844324324324</v>
      </c>
      <c r="Z85" s="53" t="n">
        <f aca="false">Z86</f>
        <v>196</v>
      </c>
    </row>
    <row r="86" customFormat="false" ht="32.25" hidden="false" customHeight="false" outlineLevel="5" collapsed="false">
      <c r="A86" s="54" t="s">
        <v>45</v>
      </c>
      <c r="B86" s="55" t="n">
        <v>951</v>
      </c>
      <c r="C86" s="56" t="s">
        <v>72</v>
      </c>
      <c r="D86" s="56" t="s">
        <v>76</v>
      </c>
      <c r="E86" s="56" t="s">
        <v>46</v>
      </c>
      <c r="F86" s="56"/>
      <c r="G86" s="57" t="n">
        <v>296</v>
      </c>
      <c r="H86" s="66"/>
      <c r="I86" s="64"/>
      <c r="J86" s="64"/>
      <c r="K86" s="64"/>
      <c r="L86" s="64"/>
      <c r="M86" s="64"/>
      <c r="N86" s="64"/>
      <c r="O86" s="64"/>
      <c r="P86" s="64"/>
      <c r="Q86" s="64"/>
      <c r="R86" s="64"/>
      <c r="S86" s="64"/>
      <c r="T86" s="64"/>
      <c r="U86" s="64"/>
      <c r="V86" s="64"/>
      <c r="W86" s="64"/>
      <c r="X86" s="67"/>
      <c r="Y86" s="27"/>
      <c r="Z86" s="57" t="n">
        <v>196</v>
      </c>
    </row>
    <row r="87" customFormat="false" ht="16.5" hidden="false" customHeight="false" outlineLevel="5" collapsed="false">
      <c r="A87" s="50" t="s">
        <v>47</v>
      </c>
      <c r="B87" s="51" t="n">
        <v>951</v>
      </c>
      <c r="C87" s="52" t="s">
        <v>72</v>
      </c>
      <c r="D87" s="52" t="s">
        <v>76</v>
      </c>
      <c r="E87" s="52" t="s">
        <v>48</v>
      </c>
      <c r="F87" s="52"/>
      <c r="G87" s="53" t="n">
        <f aca="false">G88</f>
        <v>4</v>
      </c>
      <c r="H87" s="66"/>
      <c r="I87" s="64"/>
      <c r="J87" s="64"/>
      <c r="K87" s="64"/>
      <c r="L87" s="64"/>
      <c r="M87" s="64"/>
      <c r="N87" s="64"/>
      <c r="O87" s="64"/>
      <c r="P87" s="64"/>
      <c r="Q87" s="64"/>
      <c r="R87" s="64"/>
      <c r="S87" s="64"/>
      <c r="T87" s="64"/>
      <c r="U87" s="64"/>
      <c r="V87" s="64"/>
      <c r="W87" s="64"/>
      <c r="X87" s="67"/>
      <c r="Y87" s="27"/>
      <c r="Z87" s="53" t="n">
        <f aca="false">Z88</f>
        <v>4</v>
      </c>
    </row>
    <row r="88" customFormat="false" ht="16.5" hidden="false" customHeight="false" outlineLevel="5" collapsed="false">
      <c r="A88" s="54" t="s">
        <v>51</v>
      </c>
      <c r="B88" s="55" t="n">
        <v>951</v>
      </c>
      <c r="C88" s="56" t="s">
        <v>72</v>
      </c>
      <c r="D88" s="56" t="s">
        <v>76</v>
      </c>
      <c r="E88" s="56" t="s">
        <v>52</v>
      </c>
      <c r="F88" s="56"/>
      <c r="G88" s="57" t="n">
        <v>4</v>
      </c>
      <c r="H88" s="66"/>
      <c r="I88" s="64"/>
      <c r="J88" s="64"/>
      <c r="K88" s="64"/>
      <c r="L88" s="64"/>
      <c r="M88" s="64"/>
      <c r="N88" s="64"/>
      <c r="O88" s="64"/>
      <c r="P88" s="64"/>
      <c r="Q88" s="64"/>
      <c r="R88" s="64"/>
      <c r="S88" s="64"/>
      <c r="T88" s="64"/>
      <c r="U88" s="64"/>
      <c r="V88" s="64"/>
      <c r="W88" s="64"/>
      <c r="X88" s="67"/>
      <c r="Y88" s="27"/>
      <c r="Z88" s="57" t="n">
        <v>4</v>
      </c>
    </row>
    <row r="89" customFormat="false" ht="19.5" hidden="false" customHeight="true" outlineLevel="6" collapsed="false">
      <c r="A89" s="46" t="s">
        <v>77</v>
      </c>
      <c r="B89" s="47" t="n">
        <v>951</v>
      </c>
      <c r="C89" s="48" t="s">
        <v>72</v>
      </c>
      <c r="D89" s="48" t="s">
        <v>78</v>
      </c>
      <c r="E89" s="48" t="s">
        <v>20</v>
      </c>
      <c r="F89" s="48"/>
      <c r="G89" s="49" t="n">
        <f aca="false">G90</f>
        <v>0</v>
      </c>
      <c r="H89" s="44" t="e">
        <f aca="false">#REF!+H90</f>
        <v>#REF!</v>
      </c>
      <c r="I89" s="44" t="e">
        <f aca="false">#REF!+I90</f>
        <v>#REF!</v>
      </c>
      <c r="J89" s="44" t="e">
        <f aca="false">#REF!+J90</f>
        <v>#REF!</v>
      </c>
      <c r="K89" s="44" t="e">
        <f aca="false">#REF!+K90</f>
        <v>#REF!</v>
      </c>
      <c r="L89" s="44" t="e">
        <f aca="false">#REF!+L90</f>
        <v>#REF!</v>
      </c>
      <c r="M89" s="44" t="e">
        <f aca="false">#REF!+M90</f>
        <v>#REF!</v>
      </c>
      <c r="N89" s="44" t="e">
        <f aca="false">#REF!+N90</f>
        <v>#REF!</v>
      </c>
      <c r="O89" s="44" t="e">
        <f aca="false">#REF!+O90</f>
        <v>#REF!</v>
      </c>
      <c r="P89" s="44" t="e">
        <f aca="false">#REF!+P90</f>
        <v>#REF!</v>
      </c>
      <c r="Q89" s="44" t="e">
        <f aca="false">#REF!+Q90</f>
        <v>#REF!</v>
      </c>
      <c r="R89" s="44" t="e">
        <f aca="false">#REF!+R90</f>
        <v>#REF!</v>
      </c>
      <c r="S89" s="44" t="e">
        <f aca="false">#REF!+S90</f>
        <v>#REF!</v>
      </c>
      <c r="T89" s="44" t="e">
        <f aca="false">#REF!+T90</f>
        <v>#REF!</v>
      </c>
      <c r="U89" s="44" t="e">
        <f aca="false">#REF!+U90</f>
        <v>#REF!</v>
      </c>
      <c r="V89" s="44" t="e">
        <f aca="false">#REF!+V90</f>
        <v>#REF!</v>
      </c>
      <c r="W89" s="44" t="e">
        <f aca="false">#REF!+W90</f>
        <v>#REF!</v>
      </c>
      <c r="X89" s="74" t="e">
        <f aca="false">#REF!+X90</f>
        <v>#REF!</v>
      </c>
      <c r="Y89" s="27" t="e">
        <f aca="false">X89/G89*100</f>
        <v>#REF!</v>
      </c>
      <c r="Z89" s="49" t="n">
        <f aca="false">Z90</f>
        <v>0</v>
      </c>
    </row>
    <row r="90" customFormat="false" ht="15.75" hidden="false" customHeight="true" outlineLevel="4" collapsed="false">
      <c r="A90" s="50" t="s">
        <v>79</v>
      </c>
      <c r="B90" s="51" t="n">
        <v>951</v>
      </c>
      <c r="C90" s="52" t="s">
        <v>72</v>
      </c>
      <c r="D90" s="52" t="s">
        <v>78</v>
      </c>
      <c r="E90" s="52" t="s">
        <v>80</v>
      </c>
      <c r="F90" s="52"/>
      <c r="G90" s="53" t="n">
        <v>0</v>
      </c>
      <c r="H90" s="58" t="n">
        <f aca="false">H91</f>
        <v>0</v>
      </c>
      <c r="I90" s="58" t="n">
        <f aca="false">I91</f>
        <v>0</v>
      </c>
      <c r="J90" s="58" t="n">
        <f aca="false">J91</f>
        <v>0</v>
      </c>
      <c r="K90" s="58" t="n">
        <f aca="false">K91</f>
        <v>0</v>
      </c>
      <c r="L90" s="58" t="n">
        <f aca="false">L91</f>
        <v>0</v>
      </c>
      <c r="M90" s="58" t="n">
        <f aca="false">M91</f>
        <v>0</v>
      </c>
      <c r="N90" s="58" t="n">
        <f aca="false">N91</f>
        <v>0</v>
      </c>
      <c r="O90" s="58" t="n">
        <f aca="false">O91</f>
        <v>0</v>
      </c>
      <c r="P90" s="58" t="n">
        <f aca="false">P91</f>
        <v>0</v>
      </c>
      <c r="Q90" s="58" t="n">
        <f aca="false">Q91</f>
        <v>0</v>
      </c>
      <c r="R90" s="58" t="n">
        <f aca="false">R91</f>
        <v>0</v>
      </c>
      <c r="S90" s="58" t="n">
        <f aca="false">S91</f>
        <v>0</v>
      </c>
      <c r="T90" s="58" t="n">
        <f aca="false">T91</f>
        <v>0</v>
      </c>
      <c r="U90" s="58" t="n">
        <f aca="false">U91</f>
        <v>0</v>
      </c>
      <c r="V90" s="58" t="n">
        <f aca="false">V91</f>
        <v>0</v>
      </c>
      <c r="W90" s="58" t="n">
        <f aca="false">W91</f>
        <v>0</v>
      </c>
      <c r="X90" s="59" t="n">
        <f aca="false">X91</f>
        <v>1067.9833</v>
      </c>
      <c r="Y90" s="27" t="e">
        <f aca="false">X90/G90*100</f>
        <v>#DIV/0!</v>
      </c>
      <c r="Z90" s="53" t="n">
        <v>0</v>
      </c>
    </row>
    <row r="91" customFormat="false" ht="32.25" hidden="false" customHeight="false" outlineLevel="5" collapsed="false">
      <c r="A91" s="46" t="s">
        <v>81</v>
      </c>
      <c r="B91" s="47" t="n">
        <v>951</v>
      </c>
      <c r="C91" s="48" t="s">
        <v>72</v>
      </c>
      <c r="D91" s="48" t="s">
        <v>82</v>
      </c>
      <c r="E91" s="48" t="s">
        <v>20</v>
      </c>
      <c r="F91" s="48"/>
      <c r="G91" s="49" t="n">
        <f aca="false">G92+G95+G98</f>
        <v>20359</v>
      </c>
      <c r="H91" s="63"/>
      <c r="I91" s="53"/>
      <c r="J91" s="53"/>
      <c r="K91" s="53"/>
      <c r="L91" s="53"/>
      <c r="M91" s="53"/>
      <c r="N91" s="53"/>
      <c r="O91" s="53"/>
      <c r="P91" s="53"/>
      <c r="Q91" s="53"/>
      <c r="R91" s="53"/>
      <c r="S91" s="53"/>
      <c r="T91" s="53"/>
      <c r="U91" s="53"/>
      <c r="V91" s="53"/>
      <c r="W91" s="64"/>
      <c r="X91" s="65" t="n">
        <v>1067.9833</v>
      </c>
      <c r="Y91" s="27" t="n">
        <f aca="false">X91/G91*100</f>
        <v>5.24575519426298</v>
      </c>
      <c r="Z91" s="49" t="n">
        <f aca="false">Z92+Z95+Z98</f>
        <v>22418.09</v>
      </c>
    </row>
    <row r="92" customFormat="false" ht="18.75" hidden="false" customHeight="true" outlineLevel="6" collapsed="false">
      <c r="A92" s="50" t="s">
        <v>83</v>
      </c>
      <c r="B92" s="51" t="n">
        <v>951</v>
      </c>
      <c r="C92" s="52" t="s">
        <v>72</v>
      </c>
      <c r="D92" s="52" t="s">
        <v>82</v>
      </c>
      <c r="E92" s="52" t="s">
        <v>84</v>
      </c>
      <c r="F92" s="52"/>
      <c r="G92" s="53" t="n">
        <f aca="false">G93+G94</f>
        <v>11946</v>
      </c>
      <c r="H92" s="44" t="n">
        <f aca="false">H93</f>
        <v>0</v>
      </c>
      <c r="I92" s="44" t="n">
        <f aca="false">I93</f>
        <v>0</v>
      </c>
      <c r="J92" s="44" t="n">
        <f aca="false">J93</f>
        <v>0</v>
      </c>
      <c r="K92" s="44" t="n">
        <f aca="false">K93</f>
        <v>0</v>
      </c>
      <c r="L92" s="44" t="n">
        <f aca="false">L93</f>
        <v>0</v>
      </c>
      <c r="M92" s="44" t="n">
        <f aca="false">M93</f>
        <v>0</v>
      </c>
      <c r="N92" s="44" t="n">
        <f aca="false">N93</f>
        <v>0</v>
      </c>
      <c r="O92" s="44" t="n">
        <f aca="false">O93</f>
        <v>0</v>
      </c>
      <c r="P92" s="44" t="n">
        <f aca="false">P93</f>
        <v>0</v>
      </c>
      <c r="Q92" s="44" t="n">
        <f aca="false">Q93</f>
        <v>0</v>
      </c>
      <c r="R92" s="44" t="n">
        <f aca="false">R93</f>
        <v>0</v>
      </c>
      <c r="S92" s="44" t="n">
        <f aca="false">S93</f>
        <v>0</v>
      </c>
      <c r="T92" s="44" t="n">
        <f aca="false">T93</f>
        <v>0</v>
      </c>
      <c r="U92" s="44" t="n">
        <f aca="false">U93</f>
        <v>0</v>
      </c>
      <c r="V92" s="44" t="n">
        <f aca="false">V93</f>
        <v>0</v>
      </c>
      <c r="W92" s="44" t="n">
        <f aca="false">W93</f>
        <v>0</v>
      </c>
      <c r="X92" s="71" t="n">
        <f aca="false">X93</f>
        <v>16240.50148</v>
      </c>
      <c r="Y92" s="27" t="n">
        <f aca="false">X92/G92*100</f>
        <v>135.949284111837</v>
      </c>
      <c r="Z92" s="53" t="n">
        <f aca="false">Z93+Z94</f>
        <v>11946</v>
      </c>
    </row>
    <row r="93" customFormat="false" ht="16.5" hidden="false" customHeight="false" outlineLevel="6" collapsed="false">
      <c r="A93" s="54" t="s">
        <v>33</v>
      </c>
      <c r="B93" s="55" t="n">
        <v>951</v>
      </c>
      <c r="C93" s="56" t="s">
        <v>72</v>
      </c>
      <c r="D93" s="56" t="s">
        <v>82</v>
      </c>
      <c r="E93" s="56" t="s">
        <v>85</v>
      </c>
      <c r="F93" s="56"/>
      <c r="G93" s="57" t="n">
        <v>11936</v>
      </c>
      <c r="H93" s="75" t="n">
        <f aca="false">H94</f>
        <v>0</v>
      </c>
      <c r="I93" s="75" t="n">
        <f aca="false">I94</f>
        <v>0</v>
      </c>
      <c r="J93" s="75" t="n">
        <f aca="false">J94</f>
        <v>0</v>
      </c>
      <c r="K93" s="75" t="n">
        <f aca="false">K94</f>
        <v>0</v>
      </c>
      <c r="L93" s="75" t="n">
        <f aca="false">L94</f>
        <v>0</v>
      </c>
      <c r="M93" s="75" t="n">
        <f aca="false">M94</f>
        <v>0</v>
      </c>
      <c r="N93" s="75" t="n">
        <f aca="false">N94</f>
        <v>0</v>
      </c>
      <c r="O93" s="75" t="n">
        <f aca="false">O94</f>
        <v>0</v>
      </c>
      <c r="P93" s="75" t="n">
        <f aca="false">P94</f>
        <v>0</v>
      </c>
      <c r="Q93" s="75" t="n">
        <f aca="false">Q94</f>
        <v>0</v>
      </c>
      <c r="R93" s="75" t="n">
        <f aca="false">R94</f>
        <v>0</v>
      </c>
      <c r="S93" s="75" t="n">
        <f aca="false">S94</f>
        <v>0</v>
      </c>
      <c r="T93" s="75" t="n">
        <f aca="false">T94</f>
        <v>0</v>
      </c>
      <c r="U93" s="75" t="n">
        <f aca="false">U94</f>
        <v>0</v>
      </c>
      <c r="V93" s="75" t="n">
        <f aca="false">V94</f>
        <v>0</v>
      </c>
      <c r="W93" s="75" t="n">
        <f aca="false">W94</f>
        <v>0</v>
      </c>
      <c r="X93" s="76" t="n">
        <f aca="false">X94</f>
        <v>16240.50148</v>
      </c>
      <c r="Y93" s="27" t="n">
        <f aca="false">X93/G93*100</f>
        <v>136.063182640751</v>
      </c>
      <c r="Z93" s="57" t="n">
        <v>11936</v>
      </c>
    </row>
    <row r="94" customFormat="false" ht="32.25" hidden="false" customHeight="false" outlineLevel="6" collapsed="false">
      <c r="A94" s="54" t="s">
        <v>35</v>
      </c>
      <c r="B94" s="55" t="n">
        <v>951</v>
      </c>
      <c r="C94" s="56" t="s">
        <v>72</v>
      </c>
      <c r="D94" s="56" t="s">
        <v>82</v>
      </c>
      <c r="E94" s="56" t="s">
        <v>86</v>
      </c>
      <c r="F94" s="56"/>
      <c r="G94" s="57" t="n">
        <v>10</v>
      </c>
      <c r="H94" s="77"/>
      <c r="I94" s="49"/>
      <c r="J94" s="49"/>
      <c r="K94" s="49"/>
      <c r="L94" s="49"/>
      <c r="M94" s="49"/>
      <c r="N94" s="49"/>
      <c r="O94" s="49"/>
      <c r="P94" s="49"/>
      <c r="Q94" s="49"/>
      <c r="R94" s="49"/>
      <c r="S94" s="49"/>
      <c r="T94" s="49"/>
      <c r="U94" s="49"/>
      <c r="V94" s="49"/>
      <c r="W94" s="78"/>
      <c r="X94" s="65" t="n">
        <v>16240.50148</v>
      </c>
      <c r="Y94" s="27" t="n">
        <f aca="false">X94/G94*100</f>
        <v>162405.0148</v>
      </c>
      <c r="Z94" s="57" t="n">
        <v>10</v>
      </c>
    </row>
    <row r="95" customFormat="false" ht="32.25" hidden="false" customHeight="false" outlineLevel="6" collapsed="false">
      <c r="A95" s="50" t="s">
        <v>41</v>
      </c>
      <c r="B95" s="51" t="n">
        <v>951</v>
      </c>
      <c r="C95" s="52" t="s">
        <v>72</v>
      </c>
      <c r="D95" s="52" t="s">
        <v>82</v>
      </c>
      <c r="E95" s="52" t="s">
        <v>42</v>
      </c>
      <c r="F95" s="52"/>
      <c r="G95" s="53" t="n">
        <f aca="false">G96+G97</f>
        <v>8160</v>
      </c>
      <c r="H95" s="79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78"/>
      <c r="U95" s="78"/>
      <c r="V95" s="78"/>
      <c r="W95" s="78"/>
      <c r="X95" s="67"/>
      <c r="Y95" s="27"/>
      <c r="Z95" s="53" t="n">
        <f aca="false">Z96+Z97</f>
        <v>10209.09</v>
      </c>
    </row>
    <row r="96" customFormat="false" ht="32.25" hidden="false" customHeight="false" outlineLevel="6" collapsed="false">
      <c r="A96" s="54" t="s">
        <v>43</v>
      </c>
      <c r="B96" s="55" t="n">
        <v>951</v>
      </c>
      <c r="C96" s="56" t="s">
        <v>72</v>
      </c>
      <c r="D96" s="56" t="s">
        <v>82</v>
      </c>
      <c r="E96" s="56" t="s">
        <v>44</v>
      </c>
      <c r="F96" s="56"/>
      <c r="G96" s="57" t="n">
        <v>0</v>
      </c>
      <c r="H96" s="79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78"/>
      <c r="U96" s="78"/>
      <c r="V96" s="78"/>
      <c r="W96" s="78"/>
      <c r="X96" s="67"/>
      <c r="Y96" s="27"/>
      <c r="Z96" s="57" t="n">
        <v>0</v>
      </c>
    </row>
    <row r="97" customFormat="false" ht="32.25" hidden="false" customHeight="false" outlineLevel="6" collapsed="false">
      <c r="A97" s="54" t="s">
        <v>45</v>
      </c>
      <c r="B97" s="55" t="n">
        <v>951</v>
      </c>
      <c r="C97" s="56" t="s">
        <v>72</v>
      </c>
      <c r="D97" s="56" t="s">
        <v>82</v>
      </c>
      <c r="E97" s="56" t="s">
        <v>46</v>
      </c>
      <c r="F97" s="56"/>
      <c r="G97" s="57" t="n">
        <v>8160</v>
      </c>
      <c r="H97" s="79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78"/>
      <c r="U97" s="78"/>
      <c r="V97" s="78"/>
      <c r="W97" s="78"/>
      <c r="X97" s="67"/>
      <c r="Y97" s="27"/>
      <c r="Z97" s="57" t="n">
        <v>10209.09</v>
      </c>
    </row>
    <row r="98" customFormat="false" ht="16.5" hidden="false" customHeight="false" outlineLevel="6" collapsed="false">
      <c r="A98" s="50" t="s">
        <v>47</v>
      </c>
      <c r="B98" s="51" t="n">
        <v>951</v>
      </c>
      <c r="C98" s="52" t="s">
        <v>72</v>
      </c>
      <c r="D98" s="52" t="s">
        <v>82</v>
      </c>
      <c r="E98" s="52" t="s">
        <v>48</v>
      </c>
      <c r="F98" s="52"/>
      <c r="G98" s="53" t="n">
        <f aca="false">G99+G100</f>
        <v>253</v>
      </c>
      <c r="H98" s="79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78"/>
      <c r="U98" s="78"/>
      <c r="V98" s="78"/>
      <c r="W98" s="78"/>
      <c r="X98" s="67"/>
      <c r="Y98" s="27"/>
      <c r="Z98" s="53" t="n">
        <f aca="false">Z99+Z100</f>
        <v>263</v>
      </c>
    </row>
    <row r="99" customFormat="false" ht="32.25" hidden="false" customHeight="false" outlineLevel="6" collapsed="false">
      <c r="A99" s="54" t="s">
        <v>49</v>
      </c>
      <c r="B99" s="55" t="n">
        <v>951</v>
      </c>
      <c r="C99" s="56" t="s">
        <v>72</v>
      </c>
      <c r="D99" s="56" t="s">
        <v>82</v>
      </c>
      <c r="E99" s="56" t="s">
        <v>50</v>
      </c>
      <c r="F99" s="56"/>
      <c r="G99" s="57" t="n">
        <v>216</v>
      </c>
      <c r="H99" s="79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78"/>
      <c r="U99" s="78"/>
      <c r="V99" s="78"/>
      <c r="W99" s="78"/>
      <c r="X99" s="67"/>
      <c r="Y99" s="27"/>
      <c r="Z99" s="57" t="n">
        <v>226</v>
      </c>
    </row>
    <row r="100" customFormat="false" ht="16.5" hidden="false" customHeight="false" outlineLevel="6" collapsed="false">
      <c r="A100" s="54" t="s">
        <v>51</v>
      </c>
      <c r="B100" s="55" t="n">
        <v>951</v>
      </c>
      <c r="C100" s="56" t="s">
        <v>72</v>
      </c>
      <c r="D100" s="56" t="s">
        <v>82</v>
      </c>
      <c r="E100" s="56" t="s">
        <v>52</v>
      </c>
      <c r="F100" s="56"/>
      <c r="G100" s="57" t="n">
        <v>37</v>
      </c>
      <c r="H100" s="79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78"/>
      <c r="U100" s="78"/>
      <c r="V100" s="78"/>
      <c r="W100" s="78"/>
      <c r="X100" s="67"/>
      <c r="Y100" s="27"/>
      <c r="Z100" s="57" t="n">
        <v>37</v>
      </c>
    </row>
    <row r="101" customFormat="false" ht="32.25" hidden="false" customHeight="false" outlineLevel="6" collapsed="false">
      <c r="A101" s="80" t="s">
        <v>87</v>
      </c>
      <c r="B101" s="47" t="n">
        <v>951</v>
      </c>
      <c r="C101" s="48" t="s">
        <v>72</v>
      </c>
      <c r="D101" s="48" t="s">
        <v>88</v>
      </c>
      <c r="E101" s="48" t="s">
        <v>20</v>
      </c>
      <c r="F101" s="48"/>
      <c r="G101" s="49" t="n">
        <f aca="false">G102+G105</f>
        <v>1003.4</v>
      </c>
      <c r="H101" s="79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78"/>
      <c r="U101" s="78"/>
      <c r="V101" s="78"/>
      <c r="W101" s="78"/>
      <c r="X101" s="67"/>
      <c r="Y101" s="27"/>
      <c r="Z101" s="49" t="n">
        <f aca="false">Z102+Z105</f>
        <v>1003.4</v>
      </c>
    </row>
    <row r="102" customFormat="false" ht="32.25" hidden="false" customHeight="false" outlineLevel="6" collapsed="false">
      <c r="A102" s="50" t="s">
        <v>31</v>
      </c>
      <c r="B102" s="51" t="n">
        <v>951</v>
      </c>
      <c r="C102" s="52" t="s">
        <v>72</v>
      </c>
      <c r="D102" s="52" t="s">
        <v>88</v>
      </c>
      <c r="E102" s="52" t="s">
        <v>32</v>
      </c>
      <c r="F102" s="52"/>
      <c r="G102" s="53" t="n">
        <f aca="false">G103+G104</f>
        <v>800.2</v>
      </c>
      <c r="H102" s="79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78"/>
      <c r="U102" s="78"/>
      <c r="V102" s="78"/>
      <c r="W102" s="78"/>
      <c r="X102" s="67"/>
      <c r="Y102" s="27"/>
      <c r="Z102" s="53" t="n">
        <f aca="false">Z103+Z104</f>
        <v>800.2</v>
      </c>
    </row>
    <row r="103" customFormat="false" ht="16.5" hidden="false" customHeight="false" outlineLevel="6" collapsed="false">
      <c r="A103" s="54" t="s">
        <v>33</v>
      </c>
      <c r="B103" s="55" t="n">
        <v>951</v>
      </c>
      <c r="C103" s="56" t="s">
        <v>72</v>
      </c>
      <c r="D103" s="56" t="s">
        <v>88</v>
      </c>
      <c r="E103" s="56" t="s">
        <v>34</v>
      </c>
      <c r="F103" s="56"/>
      <c r="G103" s="57" t="n">
        <v>799</v>
      </c>
      <c r="H103" s="79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78"/>
      <c r="U103" s="78"/>
      <c r="V103" s="78"/>
      <c r="W103" s="78"/>
      <c r="X103" s="67"/>
      <c r="Y103" s="27"/>
      <c r="Z103" s="57" t="n">
        <v>799</v>
      </c>
    </row>
    <row r="104" customFormat="false" ht="32.25" hidden="false" customHeight="false" outlineLevel="6" collapsed="false">
      <c r="A104" s="54" t="s">
        <v>35</v>
      </c>
      <c r="B104" s="55" t="n">
        <v>951</v>
      </c>
      <c r="C104" s="56" t="s">
        <v>72</v>
      </c>
      <c r="D104" s="56" t="s">
        <v>88</v>
      </c>
      <c r="E104" s="56" t="s">
        <v>36</v>
      </c>
      <c r="F104" s="56"/>
      <c r="G104" s="57" t="n">
        <v>1.2</v>
      </c>
      <c r="H104" s="79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78"/>
      <c r="U104" s="78"/>
      <c r="V104" s="78"/>
      <c r="W104" s="78"/>
      <c r="X104" s="67"/>
      <c r="Y104" s="27"/>
      <c r="Z104" s="57" t="n">
        <v>1.2</v>
      </c>
    </row>
    <row r="105" customFormat="false" ht="32.25" hidden="false" customHeight="false" outlineLevel="6" collapsed="false">
      <c r="A105" s="50" t="s">
        <v>41</v>
      </c>
      <c r="B105" s="51" t="n">
        <v>951</v>
      </c>
      <c r="C105" s="52" t="s">
        <v>72</v>
      </c>
      <c r="D105" s="52" t="s">
        <v>88</v>
      </c>
      <c r="E105" s="52" t="s">
        <v>42</v>
      </c>
      <c r="F105" s="52"/>
      <c r="G105" s="53" t="n">
        <f aca="false">G106+G107</f>
        <v>203.2</v>
      </c>
      <c r="H105" s="79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78"/>
      <c r="U105" s="78"/>
      <c r="V105" s="78"/>
      <c r="W105" s="78"/>
      <c r="X105" s="67"/>
      <c r="Y105" s="27"/>
      <c r="Z105" s="53" t="n">
        <f aca="false">Z106+Z107</f>
        <v>203.2</v>
      </c>
    </row>
    <row r="106" customFormat="false" ht="32.25" hidden="false" customHeight="false" outlineLevel="6" collapsed="false">
      <c r="A106" s="54" t="s">
        <v>43</v>
      </c>
      <c r="B106" s="55" t="n">
        <v>951</v>
      </c>
      <c r="C106" s="56" t="s">
        <v>72</v>
      </c>
      <c r="D106" s="56" t="s">
        <v>88</v>
      </c>
      <c r="E106" s="56" t="s">
        <v>44</v>
      </c>
      <c r="F106" s="56"/>
      <c r="G106" s="57" t="n">
        <v>0</v>
      </c>
      <c r="H106" s="79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78"/>
      <c r="U106" s="78"/>
      <c r="V106" s="78"/>
      <c r="W106" s="78"/>
      <c r="X106" s="67"/>
      <c r="Y106" s="27"/>
      <c r="Z106" s="57" t="n">
        <v>0</v>
      </c>
    </row>
    <row r="107" customFormat="false" ht="32.25" hidden="false" customHeight="false" outlineLevel="6" collapsed="false">
      <c r="A107" s="54" t="s">
        <v>45</v>
      </c>
      <c r="B107" s="55" t="n">
        <v>951</v>
      </c>
      <c r="C107" s="56" t="s">
        <v>72</v>
      </c>
      <c r="D107" s="56" t="s">
        <v>88</v>
      </c>
      <c r="E107" s="56" t="s">
        <v>46</v>
      </c>
      <c r="F107" s="56"/>
      <c r="G107" s="57" t="n">
        <v>203.2</v>
      </c>
      <c r="H107" s="79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78"/>
      <c r="U107" s="78"/>
      <c r="V107" s="78"/>
      <c r="W107" s="78"/>
      <c r="X107" s="67"/>
      <c r="Y107" s="27"/>
      <c r="Z107" s="57" t="n">
        <v>203.2</v>
      </c>
    </row>
    <row r="108" customFormat="false" ht="34.5" hidden="false" customHeight="true" outlineLevel="6" collapsed="false">
      <c r="A108" s="80" t="s">
        <v>89</v>
      </c>
      <c r="B108" s="47" t="n">
        <v>951</v>
      </c>
      <c r="C108" s="48" t="s">
        <v>72</v>
      </c>
      <c r="D108" s="48" t="s">
        <v>90</v>
      </c>
      <c r="E108" s="48" t="s">
        <v>20</v>
      </c>
      <c r="F108" s="48"/>
      <c r="G108" s="49" t="n">
        <f aca="false">G109+G112</f>
        <v>538</v>
      </c>
      <c r="H108" s="79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78"/>
      <c r="U108" s="78"/>
      <c r="V108" s="78"/>
      <c r="W108" s="78"/>
      <c r="X108" s="67"/>
      <c r="Y108" s="27"/>
      <c r="Z108" s="49" t="n">
        <f aca="false">Z109+Z112</f>
        <v>538</v>
      </c>
    </row>
    <row r="109" customFormat="false" ht="32.25" hidden="false" customHeight="false" outlineLevel="6" collapsed="false">
      <c r="A109" s="50" t="s">
        <v>31</v>
      </c>
      <c r="B109" s="51" t="n">
        <v>951</v>
      </c>
      <c r="C109" s="52" t="s">
        <v>72</v>
      </c>
      <c r="D109" s="52" t="s">
        <v>90</v>
      </c>
      <c r="E109" s="52" t="s">
        <v>32</v>
      </c>
      <c r="F109" s="52"/>
      <c r="G109" s="53" t="n">
        <f aca="false">G110+G111</f>
        <v>390.1</v>
      </c>
      <c r="H109" s="79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78"/>
      <c r="U109" s="78"/>
      <c r="V109" s="78"/>
      <c r="W109" s="78"/>
      <c r="X109" s="67"/>
      <c r="Y109" s="27"/>
      <c r="Z109" s="53" t="n">
        <f aca="false">Z110+Z111</f>
        <v>390.1</v>
      </c>
    </row>
    <row r="110" customFormat="false" ht="16.5" hidden="false" customHeight="false" outlineLevel="6" collapsed="false">
      <c r="A110" s="54" t="s">
        <v>33</v>
      </c>
      <c r="B110" s="55" t="n">
        <v>951</v>
      </c>
      <c r="C110" s="56" t="s">
        <v>72</v>
      </c>
      <c r="D110" s="56" t="s">
        <v>90</v>
      </c>
      <c r="E110" s="56" t="s">
        <v>34</v>
      </c>
      <c r="F110" s="56"/>
      <c r="G110" s="57" t="n">
        <v>387.3</v>
      </c>
      <c r="H110" s="44" t="n">
        <f aca="false">H111</f>
        <v>0</v>
      </c>
      <c r="I110" s="44" t="n">
        <f aca="false">I111</f>
        <v>0</v>
      </c>
      <c r="J110" s="44" t="n">
        <f aca="false">J111</f>
        <v>0</v>
      </c>
      <c r="K110" s="44" t="n">
        <f aca="false">K111</f>
        <v>0</v>
      </c>
      <c r="L110" s="44" t="n">
        <f aca="false">L111</f>
        <v>0</v>
      </c>
      <c r="M110" s="44" t="n">
        <f aca="false">M111</f>
        <v>0</v>
      </c>
      <c r="N110" s="44" t="n">
        <f aca="false">N111</f>
        <v>0</v>
      </c>
      <c r="O110" s="44" t="n">
        <f aca="false">O111</f>
        <v>0</v>
      </c>
      <c r="P110" s="44" t="n">
        <f aca="false">P111</f>
        <v>0</v>
      </c>
      <c r="Q110" s="44" t="n">
        <f aca="false">Q111</f>
        <v>0</v>
      </c>
      <c r="R110" s="44" t="n">
        <f aca="false">R111</f>
        <v>0</v>
      </c>
      <c r="S110" s="44" t="n">
        <f aca="false">S111</f>
        <v>0</v>
      </c>
      <c r="T110" s="44" t="n">
        <f aca="false">T111</f>
        <v>0</v>
      </c>
      <c r="U110" s="44" t="n">
        <f aca="false">U111</f>
        <v>0</v>
      </c>
      <c r="V110" s="44" t="n">
        <f aca="false">V111</f>
        <v>0</v>
      </c>
      <c r="W110" s="44" t="n">
        <f aca="false">W111</f>
        <v>0</v>
      </c>
      <c r="X110" s="71" t="n">
        <f aca="false">X111</f>
        <v>332.248</v>
      </c>
      <c r="Y110" s="27" t="n">
        <f aca="false">X110/G110*100</f>
        <v>85.7856958430157</v>
      </c>
      <c r="Z110" s="57" t="n">
        <v>387.3</v>
      </c>
    </row>
    <row r="111" customFormat="false" ht="32.25" hidden="false" customHeight="false" outlineLevel="6" collapsed="false">
      <c r="A111" s="54" t="s">
        <v>35</v>
      </c>
      <c r="B111" s="55" t="n">
        <v>951</v>
      </c>
      <c r="C111" s="56" t="s">
        <v>72</v>
      </c>
      <c r="D111" s="56" t="s">
        <v>90</v>
      </c>
      <c r="E111" s="56" t="s">
        <v>36</v>
      </c>
      <c r="F111" s="56"/>
      <c r="G111" s="57" t="n">
        <v>2.8</v>
      </c>
      <c r="H111" s="77"/>
      <c r="I111" s="49"/>
      <c r="J111" s="49"/>
      <c r="K111" s="49"/>
      <c r="L111" s="49"/>
      <c r="M111" s="49"/>
      <c r="N111" s="49"/>
      <c r="O111" s="49"/>
      <c r="P111" s="49"/>
      <c r="Q111" s="49"/>
      <c r="R111" s="49"/>
      <c r="S111" s="49"/>
      <c r="T111" s="49"/>
      <c r="U111" s="49"/>
      <c r="V111" s="49"/>
      <c r="W111" s="78"/>
      <c r="X111" s="65" t="n">
        <v>332.248</v>
      </c>
      <c r="Y111" s="27" t="n">
        <f aca="false">X111/G111*100</f>
        <v>11866</v>
      </c>
      <c r="Z111" s="57" t="n">
        <v>2.8</v>
      </c>
    </row>
    <row r="112" customFormat="false" ht="32.25" hidden="false" customHeight="false" outlineLevel="6" collapsed="false">
      <c r="A112" s="50" t="s">
        <v>41</v>
      </c>
      <c r="B112" s="51" t="n">
        <v>951</v>
      </c>
      <c r="C112" s="52" t="s">
        <v>72</v>
      </c>
      <c r="D112" s="52" t="s">
        <v>90</v>
      </c>
      <c r="E112" s="52" t="s">
        <v>42</v>
      </c>
      <c r="F112" s="52"/>
      <c r="G112" s="53" t="n">
        <f aca="false">G113+G114</f>
        <v>147.9</v>
      </c>
      <c r="H112" s="79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78"/>
      <c r="U112" s="78"/>
      <c r="V112" s="78"/>
      <c r="W112" s="78"/>
      <c r="X112" s="67"/>
      <c r="Y112" s="27"/>
      <c r="Z112" s="53" t="n">
        <f aca="false">Z113+Z114</f>
        <v>147.9</v>
      </c>
    </row>
    <row r="113" customFormat="false" ht="32.25" hidden="false" customHeight="false" outlineLevel="6" collapsed="false">
      <c r="A113" s="54" t="s">
        <v>43</v>
      </c>
      <c r="B113" s="55" t="n">
        <v>951</v>
      </c>
      <c r="C113" s="56" t="s">
        <v>72</v>
      </c>
      <c r="D113" s="56" t="s">
        <v>90</v>
      </c>
      <c r="E113" s="56" t="s">
        <v>44</v>
      </c>
      <c r="F113" s="56"/>
      <c r="G113" s="57" t="n">
        <v>0</v>
      </c>
      <c r="H113" s="79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78"/>
      <c r="U113" s="78"/>
      <c r="V113" s="78"/>
      <c r="W113" s="78"/>
      <c r="X113" s="67"/>
      <c r="Y113" s="27"/>
      <c r="Z113" s="57" t="n">
        <v>0</v>
      </c>
    </row>
    <row r="114" customFormat="false" ht="32.25" hidden="false" customHeight="false" outlineLevel="6" collapsed="false">
      <c r="A114" s="54" t="s">
        <v>45</v>
      </c>
      <c r="B114" s="55" t="n">
        <v>951</v>
      </c>
      <c r="C114" s="56" t="s">
        <v>72</v>
      </c>
      <c r="D114" s="56" t="s">
        <v>90</v>
      </c>
      <c r="E114" s="56" t="s">
        <v>46</v>
      </c>
      <c r="F114" s="56"/>
      <c r="G114" s="57" t="n">
        <v>147.9</v>
      </c>
      <c r="H114" s="79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78"/>
      <c r="U114" s="78"/>
      <c r="V114" s="78"/>
      <c r="W114" s="78"/>
      <c r="X114" s="67"/>
      <c r="Y114" s="27"/>
      <c r="Z114" s="57" t="n">
        <v>147.9</v>
      </c>
    </row>
    <row r="115" customFormat="false" ht="34.5" hidden="false" customHeight="true" outlineLevel="6" collapsed="false">
      <c r="A115" s="80" t="s">
        <v>91</v>
      </c>
      <c r="B115" s="47" t="n">
        <v>951</v>
      </c>
      <c r="C115" s="48" t="s">
        <v>72</v>
      </c>
      <c r="D115" s="48" t="s">
        <v>92</v>
      </c>
      <c r="E115" s="48" t="s">
        <v>20</v>
      </c>
      <c r="F115" s="48"/>
      <c r="G115" s="49" t="n">
        <f aca="false">G116+G118</f>
        <v>652</v>
      </c>
      <c r="H115" s="79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78"/>
      <c r="U115" s="78"/>
      <c r="V115" s="78"/>
      <c r="W115" s="78"/>
      <c r="X115" s="67"/>
      <c r="Y115" s="27"/>
      <c r="Z115" s="49" t="n">
        <f aca="false">Z116+Z118</f>
        <v>652</v>
      </c>
    </row>
    <row r="116" customFormat="false" ht="32.25" hidden="false" customHeight="false" outlineLevel="6" collapsed="false">
      <c r="A116" s="50" t="s">
        <v>31</v>
      </c>
      <c r="B116" s="51" t="n">
        <v>951</v>
      </c>
      <c r="C116" s="52" t="s">
        <v>72</v>
      </c>
      <c r="D116" s="52" t="s">
        <v>92</v>
      </c>
      <c r="E116" s="52" t="s">
        <v>32</v>
      </c>
      <c r="F116" s="52"/>
      <c r="G116" s="53" t="n">
        <f aca="false">G117</f>
        <v>578</v>
      </c>
      <c r="H116" s="79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78"/>
      <c r="U116" s="78"/>
      <c r="V116" s="78"/>
      <c r="W116" s="78"/>
      <c r="X116" s="67"/>
      <c r="Y116" s="27"/>
      <c r="Z116" s="53" t="n">
        <f aca="false">Z117</f>
        <v>578</v>
      </c>
    </row>
    <row r="117" customFormat="false" ht="16.5" hidden="false" customHeight="false" outlineLevel="6" collapsed="false">
      <c r="A117" s="54" t="s">
        <v>33</v>
      </c>
      <c r="B117" s="55" t="n">
        <v>951</v>
      </c>
      <c r="C117" s="56" t="s">
        <v>72</v>
      </c>
      <c r="D117" s="56" t="s">
        <v>92</v>
      </c>
      <c r="E117" s="56" t="s">
        <v>34</v>
      </c>
      <c r="F117" s="81"/>
      <c r="G117" s="57" t="n">
        <v>578</v>
      </c>
      <c r="H117" s="44" t="n">
        <f aca="false">H118</f>
        <v>0</v>
      </c>
      <c r="I117" s="44" t="n">
        <f aca="false">I118</f>
        <v>0</v>
      </c>
      <c r="J117" s="44" t="n">
        <f aca="false">J118</f>
        <v>0</v>
      </c>
      <c r="K117" s="44" t="n">
        <f aca="false">K118</f>
        <v>0</v>
      </c>
      <c r="L117" s="44" t="n">
        <f aca="false">L118</f>
        <v>0</v>
      </c>
      <c r="M117" s="44" t="n">
        <f aca="false">M118</f>
        <v>0</v>
      </c>
      <c r="N117" s="44" t="n">
        <f aca="false">N118</f>
        <v>0</v>
      </c>
      <c r="O117" s="44" t="n">
        <f aca="false">O118</f>
        <v>0</v>
      </c>
      <c r="P117" s="44" t="n">
        <f aca="false">P118</f>
        <v>0</v>
      </c>
      <c r="Q117" s="44" t="n">
        <f aca="false">Q118</f>
        <v>0</v>
      </c>
      <c r="R117" s="44" t="n">
        <f aca="false">R118</f>
        <v>0</v>
      </c>
      <c r="S117" s="44" t="n">
        <f aca="false">S118</f>
        <v>0</v>
      </c>
      <c r="T117" s="44" t="n">
        <f aca="false">T118</f>
        <v>0</v>
      </c>
      <c r="U117" s="44" t="n">
        <f aca="false">U118</f>
        <v>0</v>
      </c>
      <c r="V117" s="44" t="n">
        <f aca="false">V118</f>
        <v>0</v>
      </c>
      <c r="W117" s="44" t="n">
        <f aca="false">W118</f>
        <v>0</v>
      </c>
      <c r="X117" s="71" t="n">
        <f aca="false">X118</f>
        <v>330.176</v>
      </c>
      <c r="Y117" s="27" t="n">
        <f aca="false">X117/G117*100</f>
        <v>57.123875432526</v>
      </c>
      <c r="Z117" s="57" t="n">
        <v>578</v>
      </c>
    </row>
    <row r="118" customFormat="false" ht="32.25" hidden="false" customHeight="false" outlineLevel="6" collapsed="false">
      <c r="A118" s="50" t="s">
        <v>41</v>
      </c>
      <c r="B118" s="51" t="n">
        <v>951</v>
      </c>
      <c r="C118" s="52" t="s">
        <v>72</v>
      </c>
      <c r="D118" s="52" t="s">
        <v>92</v>
      </c>
      <c r="E118" s="52" t="s">
        <v>42</v>
      </c>
      <c r="F118" s="82"/>
      <c r="G118" s="53" t="n">
        <f aca="false">G119+G120</f>
        <v>74</v>
      </c>
      <c r="H118" s="77"/>
      <c r="I118" s="49"/>
      <c r="J118" s="49"/>
      <c r="K118" s="49"/>
      <c r="L118" s="49"/>
      <c r="M118" s="49"/>
      <c r="N118" s="49"/>
      <c r="O118" s="49"/>
      <c r="P118" s="49"/>
      <c r="Q118" s="49"/>
      <c r="R118" s="49"/>
      <c r="S118" s="49"/>
      <c r="T118" s="49"/>
      <c r="U118" s="49"/>
      <c r="V118" s="49"/>
      <c r="W118" s="78"/>
      <c r="X118" s="65" t="n">
        <v>330.176</v>
      </c>
      <c r="Y118" s="27" t="n">
        <f aca="false">X118/G118*100</f>
        <v>446.183783783784</v>
      </c>
      <c r="Z118" s="53" t="n">
        <f aca="false">Z119+Z120</f>
        <v>74</v>
      </c>
    </row>
    <row r="119" customFormat="false" ht="32.25" hidden="false" customHeight="false" outlineLevel="6" collapsed="false">
      <c r="A119" s="54" t="s">
        <v>43</v>
      </c>
      <c r="B119" s="55" t="n">
        <v>951</v>
      </c>
      <c r="C119" s="56" t="s">
        <v>72</v>
      </c>
      <c r="D119" s="56" t="s">
        <v>92</v>
      </c>
      <c r="E119" s="56" t="s">
        <v>44</v>
      </c>
      <c r="F119" s="81"/>
      <c r="G119" s="57" t="n">
        <v>0</v>
      </c>
      <c r="H119" s="79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78"/>
      <c r="U119" s="78"/>
      <c r="V119" s="78"/>
      <c r="W119" s="78"/>
      <c r="X119" s="67"/>
      <c r="Y119" s="27"/>
      <c r="Z119" s="57" t="n">
        <v>0</v>
      </c>
    </row>
    <row r="120" customFormat="false" ht="32.25" hidden="false" customHeight="false" outlineLevel="6" collapsed="false">
      <c r="A120" s="54" t="s">
        <v>45</v>
      </c>
      <c r="B120" s="55" t="n">
        <v>951</v>
      </c>
      <c r="C120" s="56" t="s">
        <v>72</v>
      </c>
      <c r="D120" s="56" t="s">
        <v>92</v>
      </c>
      <c r="E120" s="56" t="s">
        <v>46</v>
      </c>
      <c r="F120" s="81"/>
      <c r="G120" s="57" t="n">
        <v>74</v>
      </c>
      <c r="H120" s="79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78"/>
      <c r="U120" s="78"/>
      <c r="V120" s="78"/>
      <c r="W120" s="78"/>
      <c r="X120" s="67"/>
      <c r="Y120" s="27"/>
      <c r="Z120" s="57" t="n">
        <v>74</v>
      </c>
    </row>
    <row r="121" customFormat="false" ht="32.25" hidden="false" customHeight="false" outlineLevel="6" collapsed="false">
      <c r="A121" s="83" t="s">
        <v>93</v>
      </c>
      <c r="B121" s="41" t="n">
        <v>951</v>
      </c>
      <c r="C121" s="42" t="s">
        <v>72</v>
      </c>
      <c r="D121" s="42" t="s">
        <v>19</v>
      </c>
      <c r="E121" s="42" t="s">
        <v>20</v>
      </c>
      <c r="F121" s="42"/>
      <c r="G121" s="43" t="n">
        <f aca="false">G122+G129</f>
        <v>210</v>
      </c>
      <c r="H121" s="79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78"/>
      <c r="U121" s="78"/>
      <c r="V121" s="78"/>
      <c r="W121" s="78"/>
      <c r="X121" s="67"/>
      <c r="Y121" s="27"/>
      <c r="Z121" s="43" t="n">
        <f aca="false">Z122+Z129</f>
        <v>10</v>
      </c>
    </row>
    <row r="122" customFormat="false" ht="32.25" hidden="false" customHeight="false" outlineLevel="6" collapsed="false">
      <c r="A122" s="46" t="s">
        <v>94</v>
      </c>
      <c r="B122" s="47" t="n">
        <v>951</v>
      </c>
      <c r="C122" s="48" t="s">
        <v>72</v>
      </c>
      <c r="D122" s="48" t="s">
        <v>95</v>
      </c>
      <c r="E122" s="48" t="s">
        <v>20</v>
      </c>
      <c r="F122" s="48"/>
      <c r="G122" s="49" t="n">
        <f aca="false">G123+G126</f>
        <v>10</v>
      </c>
      <c r="H122" s="79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78"/>
      <c r="U122" s="78"/>
      <c r="V122" s="78"/>
      <c r="W122" s="78"/>
      <c r="X122" s="67"/>
      <c r="Y122" s="27"/>
      <c r="Z122" s="49" t="n">
        <f aca="false">Z123+Z126</f>
        <v>10</v>
      </c>
    </row>
    <row r="123" customFormat="false" ht="48" hidden="false" customHeight="false" outlineLevel="6" collapsed="false">
      <c r="A123" s="50" t="s">
        <v>96</v>
      </c>
      <c r="B123" s="51" t="n">
        <v>951</v>
      </c>
      <c r="C123" s="52" t="s">
        <v>72</v>
      </c>
      <c r="D123" s="52" t="s">
        <v>97</v>
      </c>
      <c r="E123" s="52" t="s">
        <v>20</v>
      </c>
      <c r="F123" s="52"/>
      <c r="G123" s="53" t="n">
        <f aca="false">G124</f>
        <v>0</v>
      </c>
      <c r="H123" s="79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78"/>
      <c r="U123" s="78"/>
      <c r="V123" s="78"/>
      <c r="W123" s="78"/>
      <c r="X123" s="67"/>
      <c r="Y123" s="27"/>
      <c r="Z123" s="53" t="n">
        <f aca="false">Z124</f>
        <v>0</v>
      </c>
    </row>
    <row r="124" customFormat="false" ht="32.25" hidden="false" customHeight="false" outlineLevel="6" collapsed="false">
      <c r="A124" s="54" t="s">
        <v>41</v>
      </c>
      <c r="B124" s="55" t="n">
        <v>951</v>
      </c>
      <c r="C124" s="56" t="s">
        <v>72</v>
      </c>
      <c r="D124" s="56" t="s">
        <v>97</v>
      </c>
      <c r="E124" s="56" t="s">
        <v>42</v>
      </c>
      <c r="F124" s="56"/>
      <c r="G124" s="57" t="n">
        <f aca="false">G125</f>
        <v>0</v>
      </c>
      <c r="H124" s="44" t="n">
        <f aca="false">H125</f>
        <v>0</v>
      </c>
      <c r="I124" s="44" t="n">
        <f aca="false">I125</f>
        <v>0</v>
      </c>
      <c r="J124" s="44" t="n">
        <f aca="false">J125</f>
        <v>0</v>
      </c>
      <c r="K124" s="44" t="n">
        <f aca="false">K125</f>
        <v>0</v>
      </c>
      <c r="L124" s="44" t="n">
        <f aca="false">L125</f>
        <v>0</v>
      </c>
      <c r="M124" s="44" t="n">
        <f aca="false">M125</f>
        <v>0</v>
      </c>
      <c r="N124" s="44" t="n">
        <f aca="false">N125</f>
        <v>0</v>
      </c>
      <c r="O124" s="44" t="n">
        <f aca="false">O125</f>
        <v>0</v>
      </c>
      <c r="P124" s="44" t="n">
        <f aca="false">P125</f>
        <v>0</v>
      </c>
      <c r="Q124" s="44" t="n">
        <f aca="false">Q125</f>
        <v>0</v>
      </c>
      <c r="R124" s="44" t="n">
        <f aca="false">R125</f>
        <v>0</v>
      </c>
      <c r="S124" s="44" t="n">
        <f aca="false">S125</f>
        <v>0</v>
      </c>
      <c r="T124" s="44" t="n">
        <f aca="false">T125</f>
        <v>0</v>
      </c>
      <c r="U124" s="44" t="n">
        <f aca="false">U125</f>
        <v>0</v>
      </c>
      <c r="V124" s="44" t="n">
        <f aca="false">V125</f>
        <v>0</v>
      </c>
      <c r="W124" s="44" t="n">
        <f aca="false">W125</f>
        <v>0</v>
      </c>
      <c r="X124" s="71" t="n">
        <f aca="false">X125</f>
        <v>409.75398</v>
      </c>
      <c r="Y124" s="27" t="e">
        <f aca="false">X124/G124*100</f>
        <v>#DIV/0!</v>
      </c>
      <c r="Z124" s="57" t="n">
        <f aca="false">Z125</f>
        <v>0</v>
      </c>
    </row>
    <row r="125" customFormat="false" ht="32.25" hidden="false" customHeight="false" outlineLevel="6" collapsed="false">
      <c r="A125" s="54" t="s">
        <v>45</v>
      </c>
      <c r="B125" s="55" t="n">
        <v>951</v>
      </c>
      <c r="C125" s="56" t="s">
        <v>72</v>
      </c>
      <c r="D125" s="56" t="s">
        <v>97</v>
      </c>
      <c r="E125" s="56" t="s">
        <v>46</v>
      </c>
      <c r="F125" s="56"/>
      <c r="G125" s="57" t="n">
        <v>0</v>
      </c>
      <c r="H125" s="77"/>
      <c r="I125" s="49"/>
      <c r="J125" s="49"/>
      <c r="K125" s="49"/>
      <c r="L125" s="49"/>
      <c r="M125" s="49"/>
      <c r="N125" s="49"/>
      <c r="O125" s="49"/>
      <c r="P125" s="49"/>
      <c r="Q125" s="49"/>
      <c r="R125" s="49"/>
      <c r="S125" s="49"/>
      <c r="T125" s="49"/>
      <c r="U125" s="49"/>
      <c r="V125" s="49"/>
      <c r="W125" s="78"/>
      <c r="X125" s="65" t="n">
        <v>409.75398</v>
      </c>
      <c r="Y125" s="27" t="e">
        <f aca="false">X125/G125*100</f>
        <v>#DIV/0!</v>
      </c>
      <c r="Z125" s="57" t="n">
        <v>0</v>
      </c>
    </row>
    <row r="126" customFormat="false" ht="48" hidden="false" customHeight="false" outlineLevel="6" collapsed="false">
      <c r="A126" s="50" t="s">
        <v>98</v>
      </c>
      <c r="B126" s="51" t="n">
        <v>951</v>
      </c>
      <c r="C126" s="52" t="s">
        <v>72</v>
      </c>
      <c r="D126" s="52" t="s">
        <v>99</v>
      </c>
      <c r="E126" s="52" t="s">
        <v>20</v>
      </c>
      <c r="F126" s="52"/>
      <c r="G126" s="53" t="n">
        <f aca="false">G127</f>
        <v>10</v>
      </c>
      <c r="H126" s="79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78"/>
      <c r="U126" s="78"/>
      <c r="V126" s="78"/>
      <c r="W126" s="78"/>
      <c r="X126" s="67"/>
      <c r="Y126" s="27"/>
      <c r="Z126" s="53" t="n">
        <f aca="false">Z127</f>
        <v>10</v>
      </c>
    </row>
    <row r="127" customFormat="false" ht="32.25" hidden="false" customHeight="false" outlineLevel="6" collapsed="false">
      <c r="A127" s="54" t="s">
        <v>41</v>
      </c>
      <c r="B127" s="55" t="n">
        <v>951</v>
      </c>
      <c r="C127" s="56" t="s">
        <v>72</v>
      </c>
      <c r="D127" s="56" t="s">
        <v>99</v>
      </c>
      <c r="E127" s="56" t="s">
        <v>42</v>
      </c>
      <c r="F127" s="56"/>
      <c r="G127" s="57" t="n">
        <f aca="false">G128</f>
        <v>10</v>
      </c>
      <c r="H127" s="79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78"/>
      <c r="U127" s="78"/>
      <c r="V127" s="78"/>
      <c r="W127" s="78"/>
      <c r="X127" s="67"/>
      <c r="Y127" s="27"/>
      <c r="Z127" s="57" t="n">
        <f aca="false">Z128</f>
        <v>10</v>
      </c>
    </row>
    <row r="128" customFormat="false" ht="32.25" hidden="false" customHeight="false" outlineLevel="6" collapsed="false">
      <c r="A128" s="54" t="s">
        <v>45</v>
      </c>
      <c r="B128" s="55" t="n">
        <v>951</v>
      </c>
      <c r="C128" s="56" t="s">
        <v>72</v>
      </c>
      <c r="D128" s="56" t="s">
        <v>99</v>
      </c>
      <c r="E128" s="56" t="s">
        <v>46</v>
      </c>
      <c r="F128" s="56"/>
      <c r="G128" s="57" t="n">
        <v>10</v>
      </c>
      <c r="H128" s="79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78"/>
      <c r="U128" s="78"/>
      <c r="V128" s="78"/>
      <c r="W128" s="78"/>
      <c r="X128" s="67"/>
      <c r="Y128" s="27"/>
      <c r="Z128" s="57" t="n">
        <v>10</v>
      </c>
    </row>
    <row r="129" customFormat="false" ht="48" hidden="false" customHeight="false" outlineLevel="6" collapsed="false">
      <c r="A129" s="46" t="s">
        <v>100</v>
      </c>
      <c r="B129" s="47" t="n">
        <v>951</v>
      </c>
      <c r="C129" s="48" t="s">
        <v>72</v>
      </c>
      <c r="D129" s="48" t="s">
        <v>101</v>
      </c>
      <c r="E129" s="48" t="s">
        <v>20</v>
      </c>
      <c r="F129" s="48"/>
      <c r="G129" s="49" t="n">
        <f aca="false">G130</f>
        <v>200</v>
      </c>
      <c r="H129" s="79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78"/>
      <c r="U129" s="78"/>
      <c r="V129" s="78"/>
      <c r="W129" s="78"/>
      <c r="X129" s="67"/>
      <c r="Y129" s="27"/>
      <c r="Z129" s="49" t="n">
        <f aca="false">Z130</f>
        <v>0</v>
      </c>
    </row>
    <row r="130" customFormat="false" ht="48" hidden="false" customHeight="false" outlineLevel="6" collapsed="false">
      <c r="A130" s="50" t="s">
        <v>102</v>
      </c>
      <c r="B130" s="51" t="n">
        <v>951</v>
      </c>
      <c r="C130" s="52" t="s">
        <v>72</v>
      </c>
      <c r="D130" s="52" t="s">
        <v>103</v>
      </c>
      <c r="E130" s="52" t="s">
        <v>20</v>
      </c>
      <c r="F130" s="52"/>
      <c r="G130" s="53" t="n">
        <f aca="false">G131</f>
        <v>200</v>
      </c>
      <c r="H130" s="84" t="n">
        <f aca="false">H131</f>
        <v>0</v>
      </c>
      <c r="I130" s="84" t="n">
        <f aca="false">I131</f>
        <v>0</v>
      </c>
      <c r="J130" s="84" t="n">
        <f aca="false">J131</f>
        <v>0</v>
      </c>
      <c r="K130" s="84" t="n">
        <f aca="false">K131</f>
        <v>0</v>
      </c>
      <c r="L130" s="84" t="n">
        <f aca="false">L131</f>
        <v>0</v>
      </c>
      <c r="M130" s="84" t="n">
        <f aca="false">M131</f>
        <v>0</v>
      </c>
      <c r="N130" s="84" t="n">
        <f aca="false">N131</f>
        <v>0</v>
      </c>
      <c r="O130" s="84" t="n">
        <f aca="false">O131</f>
        <v>0</v>
      </c>
      <c r="P130" s="84" t="n">
        <f aca="false">P131</f>
        <v>0</v>
      </c>
      <c r="Q130" s="84" t="n">
        <f aca="false">Q131</f>
        <v>0</v>
      </c>
      <c r="R130" s="84" t="n">
        <f aca="false">R131</f>
        <v>0</v>
      </c>
      <c r="S130" s="84" t="n">
        <f aca="false">S131</f>
        <v>0</v>
      </c>
      <c r="T130" s="84" t="n">
        <f aca="false">T131</f>
        <v>0</v>
      </c>
      <c r="U130" s="84" t="n">
        <f aca="false">U131</f>
        <v>0</v>
      </c>
      <c r="V130" s="84" t="n">
        <f aca="false">V131</f>
        <v>0</v>
      </c>
      <c r="W130" s="84" t="n">
        <f aca="false">W131</f>
        <v>0</v>
      </c>
      <c r="X130" s="85" t="n">
        <f aca="false">X131</f>
        <v>1027.32</v>
      </c>
      <c r="Y130" s="27" t="n">
        <f aca="false">X130/G130*100</f>
        <v>513.66</v>
      </c>
      <c r="Z130" s="53" t="n">
        <f aca="false">Z131</f>
        <v>0</v>
      </c>
    </row>
    <row r="131" customFormat="false" ht="32.25" hidden="false" customHeight="false" outlineLevel="6" collapsed="false">
      <c r="A131" s="54" t="s">
        <v>41</v>
      </c>
      <c r="B131" s="55" t="n">
        <v>951</v>
      </c>
      <c r="C131" s="56" t="s">
        <v>72</v>
      </c>
      <c r="D131" s="56" t="s">
        <v>103</v>
      </c>
      <c r="E131" s="56" t="s">
        <v>42</v>
      </c>
      <c r="F131" s="56"/>
      <c r="G131" s="57" t="n">
        <f aca="false">G132</f>
        <v>200</v>
      </c>
      <c r="H131" s="44" t="n">
        <f aca="false">H132</f>
        <v>0</v>
      </c>
      <c r="I131" s="44" t="n">
        <f aca="false">I132</f>
        <v>0</v>
      </c>
      <c r="J131" s="44" t="n">
        <f aca="false">J132</f>
        <v>0</v>
      </c>
      <c r="K131" s="44" t="n">
        <f aca="false">K132</f>
        <v>0</v>
      </c>
      <c r="L131" s="44" t="n">
        <f aca="false">L132</f>
        <v>0</v>
      </c>
      <c r="M131" s="44" t="n">
        <f aca="false">M132</f>
        <v>0</v>
      </c>
      <c r="N131" s="44" t="n">
        <f aca="false">N132</f>
        <v>0</v>
      </c>
      <c r="O131" s="44" t="n">
        <f aca="false">O132</f>
        <v>0</v>
      </c>
      <c r="P131" s="44" t="n">
        <f aca="false">P132</f>
        <v>0</v>
      </c>
      <c r="Q131" s="44" t="n">
        <f aca="false">Q132</f>
        <v>0</v>
      </c>
      <c r="R131" s="44" t="n">
        <f aca="false">R132</f>
        <v>0</v>
      </c>
      <c r="S131" s="44" t="n">
        <f aca="false">S132</f>
        <v>0</v>
      </c>
      <c r="T131" s="44" t="n">
        <f aca="false">T132</f>
        <v>0</v>
      </c>
      <c r="U131" s="44" t="n">
        <f aca="false">U132</f>
        <v>0</v>
      </c>
      <c r="V131" s="44" t="n">
        <f aca="false">V132</f>
        <v>0</v>
      </c>
      <c r="W131" s="44" t="n">
        <f aca="false">W132</f>
        <v>0</v>
      </c>
      <c r="X131" s="71" t="n">
        <f aca="false">X132</f>
        <v>1027.32</v>
      </c>
      <c r="Y131" s="27" t="n">
        <f aca="false">X131/G131*100</f>
        <v>513.66</v>
      </c>
      <c r="Z131" s="57" t="n">
        <f aca="false">Z132</f>
        <v>0</v>
      </c>
    </row>
    <row r="132" customFormat="false" ht="32.25" hidden="false" customHeight="false" outlineLevel="6" collapsed="false">
      <c r="A132" s="54" t="s">
        <v>45</v>
      </c>
      <c r="B132" s="55" t="n">
        <v>951</v>
      </c>
      <c r="C132" s="56" t="s">
        <v>72</v>
      </c>
      <c r="D132" s="56" t="s">
        <v>103</v>
      </c>
      <c r="E132" s="56" t="s">
        <v>46</v>
      </c>
      <c r="F132" s="56"/>
      <c r="G132" s="57" t="n">
        <v>200</v>
      </c>
      <c r="H132" s="58" t="n">
        <f aca="false">H133</f>
        <v>0</v>
      </c>
      <c r="I132" s="58" t="n">
        <f aca="false">I133</f>
        <v>0</v>
      </c>
      <c r="J132" s="58" t="n">
        <f aca="false">J133</f>
        <v>0</v>
      </c>
      <c r="K132" s="58" t="n">
        <f aca="false">K133</f>
        <v>0</v>
      </c>
      <c r="L132" s="58" t="n">
        <f aca="false">L133</f>
        <v>0</v>
      </c>
      <c r="M132" s="58" t="n">
        <f aca="false">M133</f>
        <v>0</v>
      </c>
      <c r="N132" s="58" t="n">
        <f aca="false">N133</f>
        <v>0</v>
      </c>
      <c r="O132" s="58" t="n">
        <f aca="false">O133</f>
        <v>0</v>
      </c>
      <c r="P132" s="58" t="n">
        <f aca="false">P133</f>
        <v>0</v>
      </c>
      <c r="Q132" s="58" t="n">
        <f aca="false">Q133</f>
        <v>0</v>
      </c>
      <c r="R132" s="58" t="n">
        <f aca="false">R133</f>
        <v>0</v>
      </c>
      <c r="S132" s="58" t="n">
        <f aca="false">S133</f>
        <v>0</v>
      </c>
      <c r="T132" s="58" t="n">
        <f aca="false">T133</f>
        <v>0</v>
      </c>
      <c r="U132" s="58" t="n">
        <f aca="false">U133</f>
        <v>0</v>
      </c>
      <c r="V132" s="58" t="n">
        <f aca="false">V133</f>
        <v>0</v>
      </c>
      <c r="W132" s="58" t="n">
        <f aca="false">W133</f>
        <v>0</v>
      </c>
      <c r="X132" s="72" t="n">
        <f aca="false">X133</f>
        <v>1027.32</v>
      </c>
      <c r="Y132" s="27" t="n">
        <f aca="false">X132/G132*100</f>
        <v>513.66</v>
      </c>
      <c r="Z132" s="57" t="n">
        <v>0</v>
      </c>
    </row>
    <row r="133" customFormat="false" ht="16.5" hidden="false" customHeight="false" outlineLevel="6" collapsed="false">
      <c r="A133" s="86" t="s">
        <v>104</v>
      </c>
      <c r="B133" s="87" t="n">
        <v>951</v>
      </c>
      <c r="C133" s="88" t="s">
        <v>105</v>
      </c>
      <c r="D133" s="88" t="s">
        <v>19</v>
      </c>
      <c r="E133" s="88" t="s">
        <v>20</v>
      </c>
      <c r="F133" s="89"/>
      <c r="G133" s="90" t="n">
        <f aca="false">G134</f>
        <v>1587.68</v>
      </c>
      <c r="H133" s="77"/>
      <c r="I133" s="49"/>
      <c r="J133" s="49"/>
      <c r="K133" s="49"/>
      <c r="L133" s="49"/>
      <c r="M133" s="49"/>
      <c r="N133" s="49"/>
      <c r="O133" s="49"/>
      <c r="P133" s="49"/>
      <c r="Q133" s="49"/>
      <c r="R133" s="49"/>
      <c r="S133" s="49"/>
      <c r="T133" s="49"/>
      <c r="U133" s="49"/>
      <c r="V133" s="49"/>
      <c r="W133" s="78"/>
      <c r="X133" s="65" t="n">
        <v>1027.32</v>
      </c>
      <c r="Y133" s="27" t="n">
        <f aca="false">X133/G133*100</f>
        <v>64.7057341529779</v>
      </c>
      <c r="Z133" s="90" t="n">
        <f aca="false">Z134</f>
        <v>0</v>
      </c>
    </row>
    <row r="134" customFormat="false" ht="18" hidden="false" customHeight="true" outlineLevel="6" collapsed="false">
      <c r="A134" s="91" t="s">
        <v>106</v>
      </c>
      <c r="B134" s="41" t="n">
        <v>951</v>
      </c>
      <c r="C134" s="61" t="s">
        <v>107</v>
      </c>
      <c r="D134" s="61" t="s">
        <v>19</v>
      </c>
      <c r="E134" s="61" t="s">
        <v>20</v>
      </c>
      <c r="F134" s="92" t="s">
        <v>20</v>
      </c>
      <c r="G134" s="38" t="n">
        <f aca="false">G135</f>
        <v>1587.68</v>
      </c>
      <c r="H134" s="32" t="e">
        <f aca="false">H135+#REF!</f>
        <v>#REF!</v>
      </c>
      <c r="I134" s="32" t="e">
        <f aca="false">I135+#REF!</f>
        <v>#REF!</v>
      </c>
      <c r="J134" s="32" t="e">
        <f aca="false">J135+#REF!</f>
        <v>#REF!</v>
      </c>
      <c r="K134" s="32" t="e">
        <f aca="false">K135+#REF!</f>
        <v>#REF!</v>
      </c>
      <c r="L134" s="32" t="e">
        <f aca="false">L135+#REF!</f>
        <v>#REF!</v>
      </c>
      <c r="M134" s="32" t="e">
        <f aca="false">M135+#REF!</f>
        <v>#REF!</v>
      </c>
      <c r="N134" s="32" t="e">
        <f aca="false">N135+#REF!</f>
        <v>#REF!</v>
      </c>
      <c r="O134" s="32" t="e">
        <f aca="false">O135+#REF!</f>
        <v>#REF!</v>
      </c>
      <c r="P134" s="32" t="e">
        <f aca="false">P135+#REF!</f>
        <v>#REF!</v>
      </c>
      <c r="Q134" s="32" t="e">
        <f aca="false">Q135+#REF!</f>
        <v>#REF!</v>
      </c>
      <c r="R134" s="32" t="e">
        <f aca="false">R135+#REF!</f>
        <v>#REF!</v>
      </c>
      <c r="S134" s="32" t="e">
        <f aca="false">S135+#REF!</f>
        <v>#REF!</v>
      </c>
      <c r="T134" s="32" t="e">
        <f aca="false">T135+#REF!</f>
        <v>#REF!</v>
      </c>
      <c r="U134" s="32" t="e">
        <f aca="false">U135+#REF!</f>
        <v>#REF!</v>
      </c>
      <c r="V134" s="32" t="e">
        <f aca="false">V135+#REF!</f>
        <v>#REF!</v>
      </c>
      <c r="W134" s="32" t="e">
        <f aca="false">W135+#REF!</f>
        <v>#REF!</v>
      </c>
      <c r="X134" s="93" t="e">
        <f aca="false">X135+#REF!</f>
        <v>#REF!</v>
      </c>
      <c r="Y134" s="27" t="e">
        <f aca="false">X134/G134*100</f>
        <v>#REF!</v>
      </c>
      <c r="Z134" s="38" t="n">
        <f aca="false">Z135</f>
        <v>0</v>
      </c>
    </row>
    <row r="135" customFormat="false" ht="34.5" hidden="false" customHeight="true" outlineLevel="3" collapsed="false">
      <c r="A135" s="40" t="s">
        <v>25</v>
      </c>
      <c r="B135" s="41" t="n">
        <v>951</v>
      </c>
      <c r="C135" s="42" t="s">
        <v>107</v>
      </c>
      <c r="D135" s="42" t="s">
        <v>26</v>
      </c>
      <c r="E135" s="42" t="s">
        <v>20</v>
      </c>
      <c r="F135" s="94"/>
      <c r="G135" s="44" t="n">
        <f aca="false">G136</f>
        <v>1587.68</v>
      </c>
      <c r="H135" s="38" t="n">
        <f aca="false">H136</f>
        <v>0</v>
      </c>
      <c r="I135" s="38" t="n">
        <f aca="false">I136</f>
        <v>0</v>
      </c>
      <c r="J135" s="38" t="n">
        <f aca="false">J136</f>
        <v>0</v>
      </c>
      <c r="K135" s="38" t="n">
        <f aca="false">K136</f>
        <v>0</v>
      </c>
      <c r="L135" s="38" t="n">
        <f aca="false">L136</f>
        <v>0</v>
      </c>
      <c r="M135" s="38" t="n">
        <f aca="false">M136</f>
        <v>0</v>
      </c>
      <c r="N135" s="38" t="n">
        <f aca="false">N136</f>
        <v>0</v>
      </c>
      <c r="O135" s="38" t="n">
        <f aca="false">O136</f>
        <v>0</v>
      </c>
      <c r="P135" s="38" t="n">
        <f aca="false">P136</f>
        <v>0</v>
      </c>
      <c r="Q135" s="38" t="n">
        <f aca="false">Q136</f>
        <v>0</v>
      </c>
      <c r="R135" s="38" t="n">
        <f aca="false">R136</f>
        <v>0</v>
      </c>
      <c r="S135" s="38" t="n">
        <f aca="false">S136</f>
        <v>0</v>
      </c>
      <c r="T135" s="38" t="n">
        <f aca="false">T136</f>
        <v>0</v>
      </c>
      <c r="U135" s="38" t="n">
        <f aca="false">U136</f>
        <v>0</v>
      </c>
      <c r="V135" s="38" t="n">
        <f aca="false">V136</f>
        <v>0</v>
      </c>
      <c r="W135" s="38" t="n">
        <f aca="false">W136</f>
        <v>0</v>
      </c>
      <c r="X135" s="70" t="n">
        <f aca="false">X136</f>
        <v>67.348</v>
      </c>
      <c r="Y135" s="27" t="n">
        <f aca="false">X135/G135*100</f>
        <v>4.24191272800564</v>
      </c>
      <c r="Z135" s="44" t="n">
        <f aca="false">Z136</f>
        <v>0</v>
      </c>
    </row>
    <row r="136" customFormat="false" ht="18.75" hidden="false" customHeight="true" outlineLevel="3" collapsed="false">
      <c r="A136" s="40" t="s">
        <v>27</v>
      </c>
      <c r="B136" s="41" t="n">
        <v>951</v>
      </c>
      <c r="C136" s="42" t="s">
        <v>107</v>
      </c>
      <c r="D136" s="42" t="s">
        <v>28</v>
      </c>
      <c r="E136" s="42" t="s">
        <v>20</v>
      </c>
      <c r="F136" s="94"/>
      <c r="G136" s="44" t="n">
        <f aca="false">G137</f>
        <v>1587.68</v>
      </c>
      <c r="H136" s="44" t="n">
        <f aca="false">H137</f>
        <v>0</v>
      </c>
      <c r="I136" s="44" t="n">
        <f aca="false">I137</f>
        <v>0</v>
      </c>
      <c r="J136" s="44" t="n">
        <f aca="false">J137</f>
        <v>0</v>
      </c>
      <c r="K136" s="44" t="n">
        <f aca="false">K137</f>
        <v>0</v>
      </c>
      <c r="L136" s="44" t="n">
        <f aca="false">L137</f>
        <v>0</v>
      </c>
      <c r="M136" s="44" t="n">
        <f aca="false">M137</f>
        <v>0</v>
      </c>
      <c r="N136" s="44" t="n">
        <f aca="false">N137</f>
        <v>0</v>
      </c>
      <c r="O136" s="44" t="n">
        <f aca="false">O137</f>
        <v>0</v>
      </c>
      <c r="P136" s="44" t="n">
        <f aca="false">P137</f>
        <v>0</v>
      </c>
      <c r="Q136" s="44" t="n">
        <f aca="false">Q137</f>
        <v>0</v>
      </c>
      <c r="R136" s="44" t="n">
        <f aca="false">R137</f>
        <v>0</v>
      </c>
      <c r="S136" s="44" t="n">
        <f aca="false">S137</f>
        <v>0</v>
      </c>
      <c r="T136" s="44" t="n">
        <f aca="false">T137</f>
        <v>0</v>
      </c>
      <c r="U136" s="44" t="n">
        <f aca="false">U137</f>
        <v>0</v>
      </c>
      <c r="V136" s="44" t="n">
        <f aca="false">V137</f>
        <v>0</v>
      </c>
      <c r="W136" s="44" t="n">
        <f aca="false">W137</f>
        <v>0</v>
      </c>
      <c r="X136" s="71" t="n">
        <f aca="false">X137</f>
        <v>67.348</v>
      </c>
      <c r="Y136" s="27" t="n">
        <f aca="false">X136/G136*100</f>
        <v>4.24191272800564</v>
      </c>
      <c r="Z136" s="44" t="n">
        <f aca="false">Z137</f>
        <v>0</v>
      </c>
    </row>
    <row r="137" customFormat="false" ht="33.75" hidden="false" customHeight="true" outlineLevel="4" collapsed="false">
      <c r="A137" s="95" t="s">
        <v>108</v>
      </c>
      <c r="B137" s="47" t="n">
        <v>951</v>
      </c>
      <c r="C137" s="48" t="s">
        <v>107</v>
      </c>
      <c r="D137" s="48" t="s">
        <v>109</v>
      </c>
      <c r="E137" s="48" t="s">
        <v>20</v>
      </c>
      <c r="F137" s="96" t="s">
        <v>20</v>
      </c>
      <c r="G137" s="75" t="n">
        <f aca="false">G138</f>
        <v>1587.68</v>
      </c>
      <c r="H137" s="58" t="n">
        <f aca="false">H138</f>
        <v>0</v>
      </c>
      <c r="I137" s="58" t="n">
        <f aca="false">I138</f>
        <v>0</v>
      </c>
      <c r="J137" s="58" t="n">
        <f aca="false">J138</f>
        <v>0</v>
      </c>
      <c r="K137" s="58" t="n">
        <f aca="false">K138</f>
        <v>0</v>
      </c>
      <c r="L137" s="58" t="n">
        <f aca="false">L138</f>
        <v>0</v>
      </c>
      <c r="M137" s="58" t="n">
        <f aca="false">M138</f>
        <v>0</v>
      </c>
      <c r="N137" s="58" t="n">
        <f aca="false">N138</f>
        <v>0</v>
      </c>
      <c r="O137" s="58" t="n">
        <f aca="false">O138</f>
        <v>0</v>
      </c>
      <c r="P137" s="58" t="n">
        <f aca="false">P138</f>
        <v>0</v>
      </c>
      <c r="Q137" s="58" t="n">
        <f aca="false">Q138</f>
        <v>0</v>
      </c>
      <c r="R137" s="58" t="n">
        <f aca="false">R138</f>
        <v>0</v>
      </c>
      <c r="S137" s="58" t="n">
        <f aca="false">S138</f>
        <v>0</v>
      </c>
      <c r="T137" s="58" t="n">
        <f aca="false">T138</f>
        <v>0</v>
      </c>
      <c r="U137" s="58" t="n">
        <f aca="false">U138</f>
        <v>0</v>
      </c>
      <c r="V137" s="58" t="n">
        <f aca="false">V138</f>
        <v>0</v>
      </c>
      <c r="W137" s="58" t="n">
        <f aca="false">W138</f>
        <v>0</v>
      </c>
      <c r="X137" s="72" t="n">
        <f aca="false">X138</f>
        <v>67.348</v>
      </c>
      <c r="Y137" s="27" t="n">
        <f aca="false">X137/G137*100</f>
        <v>4.24191272800564</v>
      </c>
      <c r="Z137" s="75" t="n">
        <f aca="false">Z138</f>
        <v>0</v>
      </c>
    </row>
    <row r="138" customFormat="false" ht="16.5" hidden="false" customHeight="false" outlineLevel="5" collapsed="false">
      <c r="A138" s="97" t="s">
        <v>110</v>
      </c>
      <c r="B138" s="98" t="n">
        <v>951</v>
      </c>
      <c r="C138" s="52" t="s">
        <v>107</v>
      </c>
      <c r="D138" s="52" t="s">
        <v>109</v>
      </c>
      <c r="E138" s="52" t="s">
        <v>111</v>
      </c>
      <c r="F138" s="82" t="s">
        <v>112</v>
      </c>
      <c r="G138" s="58" t="n">
        <v>1587.68</v>
      </c>
      <c r="H138" s="63"/>
      <c r="I138" s="53"/>
      <c r="J138" s="53"/>
      <c r="K138" s="53"/>
      <c r="L138" s="53"/>
      <c r="M138" s="53"/>
      <c r="N138" s="53"/>
      <c r="O138" s="53"/>
      <c r="P138" s="53"/>
      <c r="Q138" s="53"/>
      <c r="R138" s="53"/>
      <c r="S138" s="53"/>
      <c r="T138" s="53"/>
      <c r="U138" s="53"/>
      <c r="V138" s="53"/>
      <c r="W138" s="64"/>
      <c r="X138" s="65" t="n">
        <v>67.348</v>
      </c>
      <c r="Y138" s="27" t="n">
        <f aca="false">X138/G138*100</f>
        <v>4.24191272800564</v>
      </c>
      <c r="Z138" s="58" t="n">
        <v>0</v>
      </c>
    </row>
    <row r="139" customFormat="false" ht="32.25" hidden="false" customHeight="false" outlineLevel="5" collapsed="false">
      <c r="A139" s="28" t="s">
        <v>113</v>
      </c>
      <c r="B139" s="29" t="n">
        <v>951</v>
      </c>
      <c r="C139" s="30" t="s">
        <v>114</v>
      </c>
      <c r="D139" s="30" t="s">
        <v>19</v>
      </c>
      <c r="E139" s="30" t="s">
        <v>20</v>
      </c>
      <c r="F139" s="30"/>
      <c r="G139" s="31" t="n">
        <f aca="false">G140</f>
        <v>100</v>
      </c>
      <c r="H139" s="66"/>
      <c r="I139" s="64"/>
      <c r="J139" s="64"/>
      <c r="K139" s="64"/>
      <c r="L139" s="64"/>
      <c r="M139" s="64"/>
      <c r="N139" s="64"/>
      <c r="O139" s="64"/>
      <c r="P139" s="64"/>
      <c r="Q139" s="64"/>
      <c r="R139" s="64"/>
      <c r="S139" s="64"/>
      <c r="T139" s="64"/>
      <c r="U139" s="64"/>
      <c r="V139" s="64"/>
      <c r="W139" s="64"/>
      <c r="X139" s="67"/>
      <c r="Y139" s="27"/>
      <c r="Z139" s="31" t="n">
        <f aca="false">Z140</f>
        <v>200</v>
      </c>
    </row>
    <row r="140" customFormat="false" ht="48" hidden="false" customHeight="false" outlineLevel="6" collapsed="false">
      <c r="A140" s="60" t="s">
        <v>115</v>
      </c>
      <c r="B140" s="41" t="n">
        <v>951</v>
      </c>
      <c r="C140" s="61" t="s">
        <v>116</v>
      </c>
      <c r="D140" s="61" t="s">
        <v>19</v>
      </c>
      <c r="E140" s="61" t="s">
        <v>20</v>
      </c>
      <c r="F140" s="61"/>
      <c r="G140" s="62" t="n">
        <f aca="false">G141</f>
        <v>100</v>
      </c>
      <c r="H140" s="32" t="e">
        <f aca="false">H141+H146</f>
        <v>#REF!</v>
      </c>
      <c r="I140" s="32" t="e">
        <f aca="false">I141+I146</f>
        <v>#REF!</v>
      </c>
      <c r="J140" s="32" t="e">
        <f aca="false">J141+J146</f>
        <v>#REF!</v>
      </c>
      <c r="K140" s="32" t="e">
        <f aca="false">K141+K146</f>
        <v>#REF!</v>
      </c>
      <c r="L140" s="32" t="e">
        <f aca="false">L141+L146</f>
        <v>#REF!</v>
      </c>
      <c r="M140" s="32" t="e">
        <f aca="false">M141+M146</f>
        <v>#REF!</v>
      </c>
      <c r="N140" s="32" t="e">
        <f aca="false">N141+N146</f>
        <v>#REF!</v>
      </c>
      <c r="O140" s="32" t="e">
        <f aca="false">O141+O146</f>
        <v>#REF!</v>
      </c>
      <c r="P140" s="32" t="e">
        <f aca="false">P141+P146</f>
        <v>#REF!</v>
      </c>
      <c r="Q140" s="32" t="e">
        <f aca="false">Q141+Q146</f>
        <v>#REF!</v>
      </c>
      <c r="R140" s="32" t="e">
        <f aca="false">R141+R146</f>
        <v>#REF!</v>
      </c>
      <c r="S140" s="32" t="e">
        <f aca="false">S141+S146</f>
        <v>#REF!</v>
      </c>
      <c r="T140" s="32" t="e">
        <f aca="false">T141+T146</f>
        <v>#REF!</v>
      </c>
      <c r="U140" s="32" t="e">
        <f aca="false">U141+U146</f>
        <v>#REF!</v>
      </c>
      <c r="V140" s="32" t="e">
        <f aca="false">V141+V146</f>
        <v>#REF!</v>
      </c>
      <c r="W140" s="32" t="e">
        <f aca="false">W141+W146</f>
        <v>#REF!</v>
      </c>
      <c r="X140" s="93" t="e">
        <f aca="false">X141+X146</f>
        <v>#REF!</v>
      </c>
      <c r="Y140" s="27" t="e">
        <f aca="false">X140/G140*100</f>
        <v>#REF!</v>
      </c>
      <c r="Z140" s="62" t="n">
        <f aca="false">Z141</f>
        <v>200</v>
      </c>
    </row>
    <row r="141" customFormat="false" ht="32.25" hidden="false" customHeight="false" outlineLevel="6" collapsed="false">
      <c r="A141" s="40" t="s">
        <v>25</v>
      </c>
      <c r="B141" s="41" t="n">
        <v>951</v>
      </c>
      <c r="C141" s="61" t="s">
        <v>116</v>
      </c>
      <c r="D141" s="61" t="s">
        <v>26</v>
      </c>
      <c r="E141" s="61" t="s">
        <v>20</v>
      </c>
      <c r="F141" s="61"/>
      <c r="G141" s="62" t="n">
        <f aca="false">G142</f>
        <v>100</v>
      </c>
      <c r="H141" s="38" t="n">
        <f aca="false">H142</f>
        <v>0</v>
      </c>
      <c r="I141" s="38" t="n">
        <f aca="false">I142</f>
        <v>0</v>
      </c>
      <c r="J141" s="38" t="n">
        <f aca="false">J142</f>
        <v>0</v>
      </c>
      <c r="K141" s="38" t="n">
        <f aca="false">K142</f>
        <v>0</v>
      </c>
      <c r="L141" s="38" t="n">
        <f aca="false">L142</f>
        <v>0</v>
      </c>
      <c r="M141" s="38" t="n">
        <f aca="false">M142</f>
        <v>0</v>
      </c>
      <c r="N141" s="38" t="n">
        <f aca="false">N142</f>
        <v>0</v>
      </c>
      <c r="O141" s="38" t="n">
        <f aca="false">O142</f>
        <v>0</v>
      </c>
      <c r="P141" s="38" t="n">
        <f aca="false">P142</f>
        <v>0</v>
      </c>
      <c r="Q141" s="38" t="n">
        <f aca="false">Q142</f>
        <v>0</v>
      </c>
      <c r="R141" s="38" t="n">
        <f aca="false">R142</f>
        <v>0</v>
      </c>
      <c r="S141" s="38" t="n">
        <f aca="false">S142</f>
        <v>0</v>
      </c>
      <c r="T141" s="38" t="n">
        <f aca="false">T142</f>
        <v>0</v>
      </c>
      <c r="U141" s="38" t="n">
        <f aca="false">U142</f>
        <v>0</v>
      </c>
      <c r="V141" s="38" t="n">
        <f aca="false">V142</f>
        <v>0</v>
      </c>
      <c r="W141" s="38" t="n">
        <f aca="false">W142</f>
        <v>0</v>
      </c>
      <c r="X141" s="70" t="n">
        <f aca="false">X142</f>
        <v>0</v>
      </c>
      <c r="Y141" s="27" t="n">
        <f aca="false">X141/G141*100</f>
        <v>0</v>
      </c>
      <c r="Z141" s="62" t="n">
        <f aca="false">Z142</f>
        <v>200</v>
      </c>
    </row>
    <row r="142" customFormat="false" ht="32.25" hidden="false" customHeight="false" outlineLevel="6" collapsed="false">
      <c r="A142" s="40" t="s">
        <v>27</v>
      </c>
      <c r="B142" s="41" t="n">
        <v>951</v>
      </c>
      <c r="C142" s="42" t="s">
        <v>116</v>
      </c>
      <c r="D142" s="42" t="s">
        <v>28</v>
      </c>
      <c r="E142" s="42" t="s">
        <v>20</v>
      </c>
      <c r="F142" s="42"/>
      <c r="G142" s="43" t="n">
        <f aca="false">G143</f>
        <v>100</v>
      </c>
      <c r="H142" s="44" t="n">
        <f aca="false">H143</f>
        <v>0</v>
      </c>
      <c r="I142" s="44" t="n">
        <f aca="false">I143</f>
        <v>0</v>
      </c>
      <c r="J142" s="44" t="n">
        <f aca="false">J143</f>
        <v>0</v>
      </c>
      <c r="K142" s="44" t="n">
        <f aca="false">K143</f>
        <v>0</v>
      </c>
      <c r="L142" s="44" t="n">
        <f aca="false">L143</f>
        <v>0</v>
      </c>
      <c r="M142" s="44" t="n">
        <f aca="false">M143</f>
        <v>0</v>
      </c>
      <c r="N142" s="44" t="n">
        <f aca="false">N143</f>
        <v>0</v>
      </c>
      <c r="O142" s="44" t="n">
        <f aca="false">O143</f>
        <v>0</v>
      </c>
      <c r="P142" s="44" t="n">
        <f aca="false">P143</f>
        <v>0</v>
      </c>
      <c r="Q142" s="44" t="n">
        <f aca="false">Q143</f>
        <v>0</v>
      </c>
      <c r="R142" s="44" t="n">
        <f aca="false">R143</f>
        <v>0</v>
      </c>
      <c r="S142" s="44" t="n">
        <f aca="false">S143</f>
        <v>0</v>
      </c>
      <c r="T142" s="44" t="n">
        <f aca="false">T143</f>
        <v>0</v>
      </c>
      <c r="U142" s="44" t="n">
        <f aca="false">U143</f>
        <v>0</v>
      </c>
      <c r="V142" s="44" t="n">
        <f aca="false">V143</f>
        <v>0</v>
      </c>
      <c r="W142" s="44" t="n">
        <f aca="false">W143</f>
        <v>0</v>
      </c>
      <c r="X142" s="71" t="n">
        <f aca="false">X143</f>
        <v>0</v>
      </c>
      <c r="Y142" s="27" t="n">
        <f aca="false">X142/G142*100</f>
        <v>0</v>
      </c>
      <c r="Z142" s="43" t="n">
        <f aca="false">Z143</f>
        <v>200</v>
      </c>
    </row>
    <row r="143" customFormat="false" ht="63.75" hidden="false" customHeight="false" outlineLevel="6" collapsed="false">
      <c r="A143" s="46" t="s">
        <v>117</v>
      </c>
      <c r="B143" s="47" t="n">
        <v>951</v>
      </c>
      <c r="C143" s="48" t="s">
        <v>116</v>
      </c>
      <c r="D143" s="48" t="s">
        <v>118</v>
      </c>
      <c r="E143" s="48" t="s">
        <v>20</v>
      </c>
      <c r="F143" s="48"/>
      <c r="G143" s="49" t="n">
        <f aca="false">G144</f>
        <v>100</v>
      </c>
      <c r="H143" s="63"/>
      <c r="I143" s="53"/>
      <c r="J143" s="53"/>
      <c r="K143" s="53"/>
      <c r="L143" s="53"/>
      <c r="M143" s="53"/>
      <c r="N143" s="53"/>
      <c r="O143" s="53"/>
      <c r="P143" s="53"/>
      <c r="Q143" s="53"/>
      <c r="R143" s="53"/>
      <c r="S143" s="53"/>
      <c r="T143" s="53"/>
      <c r="U143" s="53"/>
      <c r="V143" s="53"/>
      <c r="W143" s="64"/>
      <c r="X143" s="65" t="n">
        <v>0</v>
      </c>
      <c r="Y143" s="27" t="n">
        <f aca="false">X143/G143*100</f>
        <v>0</v>
      </c>
      <c r="Z143" s="49" t="n">
        <f aca="false">Z144</f>
        <v>200</v>
      </c>
    </row>
    <row r="144" customFormat="false" ht="32.25" hidden="false" customHeight="false" outlineLevel="6" collapsed="false">
      <c r="A144" s="50" t="s">
        <v>41</v>
      </c>
      <c r="B144" s="51" t="n">
        <v>951</v>
      </c>
      <c r="C144" s="52" t="s">
        <v>116</v>
      </c>
      <c r="D144" s="52" t="s">
        <v>118</v>
      </c>
      <c r="E144" s="52" t="s">
        <v>42</v>
      </c>
      <c r="F144" s="52"/>
      <c r="G144" s="53" t="n">
        <f aca="false">G145</f>
        <v>100</v>
      </c>
      <c r="H144" s="66"/>
      <c r="I144" s="64"/>
      <c r="J144" s="64"/>
      <c r="K144" s="64"/>
      <c r="L144" s="64"/>
      <c r="M144" s="64"/>
      <c r="N144" s="64"/>
      <c r="O144" s="64"/>
      <c r="P144" s="64"/>
      <c r="Q144" s="64"/>
      <c r="R144" s="64"/>
      <c r="S144" s="64"/>
      <c r="T144" s="64"/>
      <c r="U144" s="64"/>
      <c r="V144" s="64"/>
      <c r="W144" s="64"/>
      <c r="X144" s="67"/>
      <c r="Y144" s="27"/>
      <c r="Z144" s="53" t="n">
        <f aca="false">Z145</f>
        <v>200</v>
      </c>
    </row>
    <row r="145" customFormat="false" ht="32.25" hidden="false" customHeight="false" outlineLevel="6" collapsed="false">
      <c r="A145" s="54" t="s">
        <v>45</v>
      </c>
      <c r="B145" s="55" t="n">
        <v>951</v>
      </c>
      <c r="C145" s="56" t="s">
        <v>116</v>
      </c>
      <c r="D145" s="56" t="s">
        <v>118</v>
      </c>
      <c r="E145" s="56" t="s">
        <v>46</v>
      </c>
      <c r="F145" s="56"/>
      <c r="G145" s="57" t="n">
        <v>100</v>
      </c>
      <c r="H145" s="66"/>
      <c r="I145" s="64"/>
      <c r="J145" s="64"/>
      <c r="K145" s="64"/>
      <c r="L145" s="64"/>
      <c r="M145" s="64"/>
      <c r="N145" s="64"/>
      <c r="O145" s="64"/>
      <c r="P145" s="64"/>
      <c r="Q145" s="64"/>
      <c r="R145" s="64"/>
      <c r="S145" s="64"/>
      <c r="T145" s="64"/>
      <c r="U145" s="64"/>
      <c r="V145" s="64"/>
      <c r="W145" s="64"/>
      <c r="X145" s="67"/>
      <c r="Y145" s="27"/>
      <c r="Z145" s="57" t="n">
        <v>200</v>
      </c>
    </row>
    <row r="146" customFormat="false" ht="19.5" hidden="false" customHeight="false" outlineLevel="3" collapsed="false">
      <c r="A146" s="28" t="s">
        <v>119</v>
      </c>
      <c r="B146" s="29" t="n">
        <v>951</v>
      </c>
      <c r="C146" s="30" t="s">
        <v>120</v>
      </c>
      <c r="D146" s="30" t="s">
        <v>19</v>
      </c>
      <c r="E146" s="30" t="s">
        <v>20</v>
      </c>
      <c r="F146" s="30"/>
      <c r="G146" s="31" t="n">
        <f aca="false">G147+G152</f>
        <v>360</v>
      </c>
      <c r="H146" s="38" t="e">
        <f aca="false">H147+H150+H154+#REF!</f>
        <v>#REF!</v>
      </c>
      <c r="I146" s="38" t="e">
        <f aca="false">I147+I150+I154+#REF!</f>
        <v>#REF!</v>
      </c>
      <c r="J146" s="38" t="e">
        <f aca="false">J147+J150+J154+#REF!</f>
        <v>#REF!</v>
      </c>
      <c r="K146" s="38" t="e">
        <f aca="false">K147+K150+K154+#REF!</f>
        <v>#REF!</v>
      </c>
      <c r="L146" s="38" t="e">
        <f aca="false">L147+L150+L154+#REF!</f>
        <v>#REF!</v>
      </c>
      <c r="M146" s="38" t="e">
        <f aca="false">M147+M150+M154+#REF!</f>
        <v>#REF!</v>
      </c>
      <c r="N146" s="38" t="e">
        <f aca="false">N147+N150+N154+#REF!</f>
        <v>#REF!</v>
      </c>
      <c r="O146" s="38" t="e">
        <f aca="false">O147+O150+O154+#REF!</f>
        <v>#REF!</v>
      </c>
      <c r="P146" s="38" t="e">
        <f aca="false">P147+P150+P154+#REF!</f>
        <v>#REF!</v>
      </c>
      <c r="Q146" s="38" t="e">
        <f aca="false">Q147+Q150+Q154+#REF!</f>
        <v>#REF!</v>
      </c>
      <c r="R146" s="38" t="e">
        <f aca="false">R147+R150+R154+#REF!</f>
        <v>#REF!</v>
      </c>
      <c r="S146" s="38" t="e">
        <f aca="false">S147+S150+S154+#REF!</f>
        <v>#REF!</v>
      </c>
      <c r="T146" s="38" t="e">
        <f aca="false">T147+T150+T154+#REF!</f>
        <v>#REF!</v>
      </c>
      <c r="U146" s="38" t="e">
        <f aca="false">U147+U150+U154+#REF!</f>
        <v>#REF!</v>
      </c>
      <c r="V146" s="38" t="e">
        <f aca="false">V147+V150+V154+#REF!</f>
        <v>#REF!</v>
      </c>
      <c r="W146" s="38" t="e">
        <f aca="false">W147+W150+W154+#REF!</f>
        <v>#REF!</v>
      </c>
      <c r="X146" s="70" t="e">
        <f aca="false">X147+X150+X154+#REF!</f>
        <v>#REF!</v>
      </c>
      <c r="Y146" s="27" t="e">
        <f aca="false">X146/G146*100</f>
        <v>#REF!</v>
      </c>
      <c r="Z146" s="31" t="n">
        <f aca="false">Z147+Z152</f>
        <v>230</v>
      </c>
    </row>
    <row r="147" customFormat="false" ht="18.75" hidden="false" customHeight="true" outlineLevel="4" collapsed="false">
      <c r="A147" s="40" t="s">
        <v>121</v>
      </c>
      <c r="B147" s="41" t="n">
        <v>951</v>
      </c>
      <c r="C147" s="61" t="s">
        <v>122</v>
      </c>
      <c r="D147" s="61" t="s">
        <v>19</v>
      </c>
      <c r="E147" s="61" t="s">
        <v>20</v>
      </c>
      <c r="F147" s="61"/>
      <c r="G147" s="62" t="n">
        <f aca="false">G148</f>
        <v>0</v>
      </c>
      <c r="H147" s="44" t="n">
        <f aca="false">H148</f>
        <v>0</v>
      </c>
      <c r="I147" s="44" t="n">
        <f aca="false">I148</f>
        <v>0</v>
      </c>
      <c r="J147" s="44" t="n">
        <f aca="false">J148</f>
        <v>0</v>
      </c>
      <c r="K147" s="44" t="n">
        <f aca="false">K148</f>
        <v>0</v>
      </c>
      <c r="L147" s="44" t="n">
        <f aca="false">L148</f>
        <v>0</v>
      </c>
      <c r="M147" s="44" t="n">
        <f aca="false">M148</f>
        <v>0</v>
      </c>
      <c r="N147" s="44" t="n">
        <f aca="false">N148</f>
        <v>0</v>
      </c>
      <c r="O147" s="44" t="n">
        <f aca="false">O148</f>
        <v>0</v>
      </c>
      <c r="P147" s="44" t="n">
        <f aca="false">P148</f>
        <v>0</v>
      </c>
      <c r="Q147" s="44" t="n">
        <f aca="false">Q148</f>
        <v>0</v>
      </c>
      <c r="R147" s="44" t="n">
        <f aca="false">R148</f>
        <v>0</v>
      </c>
      <c r="S147" s="44" t="n">
        <f aca="false">S148</f>
        <v>0</v>
      </c>
      <c r="T147" s="44" t="n">
        <f aca="false">T148</f>
        <v>0</v>
      </c>
      <c r="U147" s="44" t="n">
        <f aca="false">U148</f>
        <v>0</v>
      </c>
      <c r="V147" s="44" t="n">
        <f aca="false">V148</f>
        <v>0</v>
      </c>
      <c r="W147" s="44" t="n">
        <f aca="false">W148</f>
        <v>0</v>
      </c>
      <c r="X147" s="71" t="n">
        <f aca="false">X148</f>
        <v>2675.999</v>
      </c>
      <c r="Y147" s="27" t="e">
        <f aca="false">X147/G147*100</f>
        <v>#DIV/0!</v>
      </c>
      <c r="Z147" s="62" t="n">
        <f aca="false">Z148</f>
        <v>0</v>
      </c>
    </row>
    <row r="148" customFormat="false" ht="48" hidden="false" customHeight="false" outlineLevel="5" collapsed="false">
      <c r="A148" s="60" t="s">
        <v>123</v>
      </c>
      <c r="B148" s="41" t="n">
        <v>951</v>
      </c>
      <c r="C148" s="42" t="s">
        <v>122</v>
      </c>
      <c r="D148" s="42" t="s">
        <v>124</v>
      </c>
      <c r="E148" s="42" t="s">
        <v>20</v>
      </c>
      <c r="F148" s="42"/>
      <c r="G148" s="43" t="n">
        <f aca="false">G149</f>
        <v>0</v>
      </c>
      <c r="H148" s="63"/>
      <c r="I148" s="53"/>
      <c r="J148" s="53"/>
      <c r="K148" s="53"/>
      <c r="L148" s="53"/>
      <c r="M148" s="53"/>
      <c r="N148" s="53"/>
      <c r="O148" s="53"/>
      <c r="P148" s="53"/>
      <c r="Q148" s="53"/>
      <c r="R148" s="53"/>
      <c r="S148" s="53"/>
      <c r="T148" s="53"/>
      <c r="U148" s="53"/>
      <c r="V148" s="53"/>
      <c r="W148" s="64"/>
      <c r="X148" s="65" t="n">
        <v>2675.999</v>
      </c>
      <c r="Y148" s="27" t="e">
        <f aca="false">X148/G148*100</f>
        <v>#DIV/0!</v>
      </c>
      <c r="Z148" s="43" t="n">
        <f aca="false">Z149</f>
        <v>0</v>
      </c>
    </row>
    <row r="149" customFormat="false" ht="63.75" hidden="false" customHeight="false" outlineLevel="5" collapsed="false">
      <c r="A149" s="46" t="s">
        <v>125</v>
      </c>
      <c r="B149" s="47" t="n">
        <v>951</v>
      </c>
      <c r="C149" s="48" t="s">
        <v>122</v>
      </c>
      <c r="D149" s="48" t="s">
        <v>126</v>
      </c>
      <c r="E149" s="48" t="s">
        <v>20</v>
      </c>
      <c r="F149" s="48"/>
      <c r="G149" s="49" t="n">
        <f aca="false">G150</f>
        <v>0</v>
      </c>
      <c r="H149" s="66"/>
      <c r="I149" s="64"/>
      <c r="J149" s="64"/>
      <c r="K149" s="64"/>
      <c r="L149" s="64"/>
      <c r="M149" s="64"/>
      <c r="N149" s="64"/>
      <c r="O149" s="64"/>
      <c r="P149" s="64"/>
      <c r="Q149" s="64"/>
      <c r="R149" s="64"/>
      <c r="S149" s="64"/>
      <c r="T149" s="64"/>
      <c r="U149" s="64"/>
      <c r="V149" s="64"/>
      <c r="W149" s="64"/>
      <c r="X149" s="67"/>
      <c r="Y149" s="27"/>
      <c r="Z149" s="49" t="n">
        <f aca="false">Z150</f>
        <v>0</v>
      </c>
    </row>
    <row r="150" customFormat="false" ht="32.25" hidden="false" customHeight="true" outlineLevel="6" collapsed="false">
      <c r="A150" s="50" t="s">
        <v>41</v>
      </c>
      <c r="B150" s="51" t="n">
        <v>951</v>
      </c>
      <c r="C150" s="52" t="s">
        <v>122</v>
      </c>
      <c r="D150" s="52" t="s">
        <v>126</v>
      </c>
      <c r="E150" s="52" t="s">
        <v>42</v>
      </c>
      <c r="F150" s="52"/>
      <c r="G150" s="53" t="n">
        <f aca="false">G151</f>
        <v>0</v>
      </c>
      <c r="H150" s="44" t="n">
        <f aca="false">H151</f>
        <v>0</v>
      </c>
      <c r="I150" s="44" t="n">
        <f aca="false">I151</f>
        <v>0</v>
      </c>
      <c r="J150" s="44" t="n">
        <f aca="false">J151</f>
        <v>0</v>
      </c>
      <c r="K150" s="44" t="n">
        <f aca="false">K151</f>
        <v>0</v>
      </c>
      <c r="L150" s="44" t="n">
        <f aca="false">L151</f>
        <v>0</v>
      </c>
      <c r="M150" s="44" t="n">
        <f aca="false">M151</f>
        <v>0</v>
      </c>
      <c r="N150" s="44" t="n">
        <f aca="false">N151</f>
        <v>0</v>
      </c>
      <c r="O150" s="44" t="n">
        <f aca="false">O151</f>
        <v>0</v>
      </c>
      <c r="P150" s="44" t="n">
        <f aca="false">P151</f>
        <v>0</v>
      </c>
      <c r="Q150" s="44" t="n">
        <f aca="false">Q151</f>
        <v>0</v>
      </c>
      <c r="R150" s="44" t="n">
        <f aca="false">R151</f>
        <v>0</v>
      </c>
      <c r="S150" s="44" t="n">
        <f aca="false">S151</f>
        <v>0</v>
      </c>
      <c r="T150" s="44" t="n">
        <f aca="false">T151</f>
        <v>0</v>
      </c>
      <c r="U150" s="44" t="n">
        <f aca="false">U151</f>
        <v>0</v>
      </c>
      <c r="V150" s="44" t="n">
        <f aca="false">V151</f>
        <v>0</v>
      </c>
      <c r="W150" s="44" t="n">
        <f aca="false">W151</f>
        <v>0</v>
      </c>
      <c r="X150" s="71" t="n">
        <f aca="false">X151</f>
        <v>110.26701</v>
      </c>
      <c r="Y150" s="27" t="e">
        <f aca="false">X150/G150*100</f>
        <v>#DIV/0!</v>
      </c>
      <c r="Z150" s="53" t="n">
        <f aca="false">Z151</f>
        <v>0</v>
      </c>
    </row>
    <row r="151" customFormat="false" ht="32.25" hidden="false" customHeight="false" outlineLevel="4" collapsed="false">
      <c r="A151" s="54" t="s">
        <v>45</v>
      </c>
      <c r="B151" s="55" t="n">
        <v>951</v>
      </c>
      <c r="C151" s="56" t="s">
        <v>122</v>
      </c>
      <c r="D151" s="56" t="s">
        <v>126</v>
      </c>
      <c r="E151" s="56" t="s">
        <v>46</v>
      </c>
      <c r="F151" s="56"/>
      <c r="G151" s="57" t="n">
        <v>0</v>
      </c>
      <c r="H151" s="58" t="n">
        <f aca="false">H152</f>
        <v>0</v>
      </c>
      <c r="I151" s="58" t="n">
        <f aca="false">I152</f>
        <v>0</v>
      </c>
      <c r="J151" s="58" t="n">
        <f aca="false">J152</f>
        <v>0</v>
      </c>
      <c r="K151" s="58" t="n">
        <f aca="false">K152</f>
        <v>0</v>
      </c>
      <c r="L151" s="58" t="n">
        <f aca="false">L152</f>
        <v>0</v>
      </c>
      <c r="M151" s="58" t="n">
        <f aca="false">M152</f>
        <v>0</v>
      </c>
      <c r="N151" s="58" t="n">
        <f aca="false">N152</f>
        <v>0</v>
      </c>
      <c r="O151" s="58" t="n">
        <f aca="false">O152</f>
        <v>0</v>
      </c>
      <c r="P151" s="58" t="n">
        <f aca="false">P152</f>
        <v>0</v>
      </c>
      <c r="Q151" s="58" t="n">
        <f aca="false">Q152</f>
        <v>0</v>
      </c>
      <c r="R151" s="58" t="n">
        <f aca="false">R152</f>
        <v>0</v>
      </c>
      <c r="S151" s="58" t="n">
        <f aca="false">S152</f>
        <v>0</v>
      </c>
      <c r="T151" s="58" t="n">
        <f aca="false">T152</f>
        <v>0</v>
      </c>
      <c r="U151" s="58" t="n">
        <f aca="false">U152</f>
        <v>0</v>
      </c>
      <c r="V151" s="58" t="n">
        <f aca="false">V152</f>
        <v>0</v>
      </c>
      <c r="W151" s="58" t="n">
        <f aca="false">W152</f>
        <v>0</v>
      </c>
      <c r="X151" s="72" t="n">
        <f aca="false">X152</f>
        <v>110.26701</v>
      </c>
      <c r="Y151" s="27" t="e">
        <f aca="false">X151/G151*100</f>
        <v>#DIV/0!</v>
      </c>
      <c r="Z151" s="57" t="n">
        <v>0</v>
      </c>
    </row>
    <row r="152" customFormat="false" ht="32.25" hidden="false" customHeight="false" outlineLevel="5" collapsed="false">
      <c r="A152" s="60" t="s">
        <v>127</v>
      </c>
      <c r="B152" s="41" t="n">
        <v>951</v>
      </c>
      <c r="C152" s="61" t="s">
        <v>128</v>
      </c>
      <c r="D152" s="61" t="s">
        <v>19</v>
      </c>
      <c r="E152" s="61" t="s">
        <v>20</v>
      </c>
      <c r="F152" s="61"/>
      <c r="G152" s="62" t="n">
        <f aca="false">G153+G158</f>
        <v>360</v>
      </c>
      <c r="H152" s="63"/>
      <c r="I152" s="53"/>
      <c r="J152" s="53"/>
      <c r="K152" s="53"/>
      <c r="L152" s="53"/>
      <c r="M152" s="53"/>
      <c r="N152" s="53"/>
      <c r="O152" s="53"/>
      <c r="P152" s="53"/>
      <c r="Q152" s="53"/>
      <c r="R152" s="53"/>
      <c r="S152" s="53"/>
      <c r="T152" s="53"/>
      <c r="U152" s="53"/>
      <c r="V152" s="53"/>
      <c r="W152" s="64"/>
      <c r="X152" s="65" t="n">
        <v>110.26701</v>
      </c>
      <c r="Y152" s="27" t="n">
        <f aca="false">X152/G152*100</f>
        <v>30.629725</v>
      </c>
      <c r="Z152" s="62" t="n">
        <f aca="false">Z153+Z158</f>
        <v>230</v>
      </c>
    </row>
    <row r="153" customFormat="false" ht="32.25" hidden="false" customHeight="false" outlineLevel="5" collapsed="false">
      <c r="A153" s="40" t="s">
        <v>25</v>
      </c>
      <c r="B153" s="41" t="n">
        <v>951</v>
      </c>
      <c r="C153" s="61" t="s">
        <v>128</v>
      </c>
      <c r="D153" s="61" t="s">
        <v>26</v>
      </c>
      <c r="E153" s="61" t="s">
        <v>20</v>
      </c>
      <c r="F153" s="61"/>
      <c r="G153" s="62" t="n">
        <f aca="false">G154</f>
        <v>300</v>
      </c>
      <c r="H153" s="63"/>
      <c r="I153" s="53"/>
      <c r="J153" s="53"/>
      <c r="K153" s="53"/>
      <c r="L153" s="53"/>
      <c r="M153" s="53"/>
      <c r="N153" s="53"/>
      <c r="O153" s="53"/>
      <c r="P153" s="53"/>
      <c r="Q153" s="53"/>
      <c r="R153" s="53"/>
      <c r="S153" s="53"/>
      <c r="T153" s="53"/>
      <c r="U153" s="53"/>
      <c r="V153" s="53"/>
      <c r="W153" s="64"/>
      <c r="X153" s="65"/>
      <c r="Y153" s="27"/>
      <c r="Z153" s="62" t="n">
        <f aca="false">Z154</f>
        <v>230</v>
      </c>
    </row>
    <row r="154" customFormat="false" ht="32.25" hidden="false" customHeight="false" outlineLevel="5" collapsed="false">
      <c r="A154" s="40" t="s">
        <v>27</v>
      </c>
      <c r="B154" s="41" t="n">
        <v>951</v>
      </c>
      <c r="C154" s="61" t="s">
        <v>128</v>
      </c>
      <c r="D154" s="61" t="s">
        <v>28</v>
      </c>
      <c r="E154" s="61" t="s">
        <v>20</v>
      </c>
      <c r="F154" s="61"/>
      <c r="G154" s="62" t="n">
        <f aca="false">G155</f>
        <v>300</v>
      </c>
      <c r="H154" s="38" t="n">
        <f aca="false">H155</f>
        <v>0</v>
      </c>
      <c r="I154" s="38" t="n">
        <f aca="false">I155</f>
        <v>0</v>
      </c>
      <c r="J154" s="38" t="n">
        <f aca="false">J155</f>
        <v>0</v>
      </c>
      <c r="K154" s="38" t="n">
        <f aca="false">K155</f>
        <v>0</v>
      </c>
      <c r="L154" s="38" t="n">
        <f aca="false">L155</f>
        <v>0</v>
      </c>
      <c r="M154" s="38" t="n">
        <f aca="false">M155</f>
        <v>0</v>
      </c>
      <c r="N154" s="38" t="n">
        <f aca="false">N155</f>
        <v>0</v>
      </c>
      <c r="O154" s="38" t="n">
        <f aca="false">O155</f>
        <v>0</v>
      </c>
      <c r="P154" s="38" t="n">
        <f aca="false">P155</f>
        <v>0</v>
      </c>
      <c r="Q154" s="38" t="n">
        <f aca="false">Q155</f>
        <v>0</v>
      </c>
      <c r="R154" s="38" t="n">
        <f aca="false">R155</f>
        <v>0</v>
      </c>
      <c r="S154" s="38" t="n">
        <f aca="false">S155</f>
        <v>0</v>
      </c>
      <c r="T154" s="38" t="n">
        <f aca="false">T155</f>
        <v>0</v>
      </c>
      <c r="U154" s="38" t="n">
        <f aca="false">U155</f>
        <v>0</v>
      </c>
      <c r="V154" s="38" t="n">
        <f aca="false">V155</f>
        <v>0</v>
      </c>
      <c r="W154" s="38" t="n">
        <f aca="false">W155</f>
        <v>0</v>
      </c>
      <c r="X154" s="70" t="n">
        <f aca="false">X155</f>
        <v>2639.87191</v>
      </c>
      <c r="Y154" s="27" t="n">
        <f aca="false">X154/G154*100</f>
        <v>879.957303333333</v>
      </c>
      <c r="Z154" s="62" t="n">
        <f aca="false">Z155</f>
        <v>230</v>
      </c>
    </row>
    <row r="155" customFormat="false" ht="48" hidden="false" customHeight="false" outlineLevel="5" collapsed="false">
      <c r="A155" s="80" t="s">
        <v>129</v>
      </c>
      <c r="B155" s="47" t="n">
        <v>951</v>
      </c>
      <c r="C155" s="99" t="s">
        <v>128</v>
      </c>
      <c r="D155" s="99" t="s">
        <v>130</v>
      </c>
      <c r="E155" s="99" t="s">
        <v>20</v>
      </c>
      <c r="F155" s="99"/>
      <c r="G155" s="100" t="n">
        <f aca="false">G156</f>
        <v>300</v>
      </c>
      <c r="H155" s="63"/>
      <c r="I155" s="53"/>
      <c r="J155" s="53"/>
      <c r="K155" s="53"/>
      <c r="L155" s="53"/>
      <c r="M155" s="53"/>
      <c r="N155" s="53"/>
      <c r="O155" s="53"/>
      <c r="P155" s="53"/>
      <c r="Q155" s="53"/>
      <c r="R155" s="53"/>
      <c r="S155" s="53"/>
      <c r="T155" s="53"/>
      <c r="U155" s="53"/>
      <c r="V155" s="53"/>
      <c r="W155" s="64"/>
      <c r="X155" s="65" t="n">
        <v>2639.87191</v>
      </c>
      <c r="Y155" s="27" t="n">
        <f aca="false">X155/G155*100</f>
        <v>879.957303333333</v>
      </c>
      <c r="Z155" s="100" t="n">
        <f aca="false">Z156</f>
        <v>230</v>
      </c>
    </row>
    <row r="156" customFormat="false" ht="32.25" hidden="false" customHeight="false" outlineLevel="5" collapsed="false">
      <c r="A156" s="50" t="s">
        <v>41</v>
      </c>
      <c r="B156" s="51" t="n">
        <v>951</v>
      </c>
      <c r="C156" s="52" t="s">
        <v>128</v>
      </c>
      <c r="D156" s="52" t="s">
        <v>130</v>
      </c>
      <c r="E156" s="52" t="s">
        <v>42</v>
      </c>
      <c r="F156" s="52"/>
      <c r="G156" s="53" t="n">
        <f aca="false">G157</f>
        <v>300</v>
      </c>
      <c r="H156" s="66"/>
      <c r="I156" s="64"/>
      <c r="J156" s="64"/>
      <c r="K156" s="64"/>
      <c r="L156" s="64"/>
      <c r="M156" s="64"/>
      <c r="N156" s="64"/>
      <c r="O156" s="64"/>
      <c r="P156" s="64"/>
      <c r="Q156" s="64"/>
      <c r="R156" s="64"/>
      <c r="S156" s="64"/>
      <c r="T156" s="64"/>
      <c r="U156" s="64"/>
      <c r="V156" s="64"/>
      <c r="W156" s="64"/>
      <c r="X156" s="67"/>
      <c r="Y156" s="27"/>
      <c r="Z156" s="53" t="n">
        <f aca="false">Z157</f>
        <v>230</v>
      </c>
    </row>
    <row r="157" customFormat="false" ht="32.25" hidden="false" customHeight="false" outlineLevel="5" collapsed="false">
      <c r="A157" s="54" t="s">
        <v>45</v>
      </c>
      <c r="B157" s="55" t="n">
        <v>951</v>
      </c>
      <c r="C157" s="56" t="s">
        <v>128</v>
      </c>
      <c r="D157" s="56" t="s">
        <v>130</v>
      </c>
      <c r="E157" s="56" t="s">
        <v>46</v>
      </c>
      <c r="F157" s="56"/>
      <c r="G157" s="57" t="n">
        <v>300</v>
      </c>
      <c r="H157" s="66"/>
      <c r="I157" s="64"/>
      <c r="J157" s="64"/>
      <c r="K157" s="64"/>
      <c r="L157" s="64"/>
      <c r="M157" s="64"/>
      <c r="N157" s="64"/>
      <c r="O157" s="64"/>
      <c r="P157" s="64"/>
      <c r="Q157" s="64"/>
      <c r="R157" s="64"/>
      <c r="S157" s="64"/>
      <c r="T157" s="64"/>
      <c r="U157" s="64"/>
      <c r="V157" s="64"/>
      <c r="W157" s="64"/>
      <c r="X157" s="67"/>
      <c r="Y157" s="27"/>
      <c r="Z157" s="57" t="n">
        <v>230</v>
      </c>
    </row>
    <row r="158" customFormat="false" ht="32.25" hidden="false" customHeight="false" outlineLevel="5" collapsed="false">
      <c r="A158" s="83" t="s">
        <v>93</v>
      </c>
      <c r="B158" s="41" t="n">
        <v>951</v>
      </c>
      <c r="C158" s="61" t="s">
        <v>128</v>
      </c>
      <c r="D158" s="61" t="s">
        <v>19</v>
      </c>
      <c r="E158" s="61" t="s">
        <v>20</v>
      </c>
      <c r="F158" s="61"/>
      <c r="G158" s="62" t="n">
        <f aca="false">G159+G164</f>
        <v>60</v>
      </c>
      <c r="H158" s="66"/>
      <c r="I158" s="64"/>
      <c r="J158" s="64"/>
      <c r="K158" s="64"/>
      <c r="L158" s="64"/>
      <c r="M158" s="64"/>
      <c r="N158" s="64"/>
      <c r="O158" s="64"/>
      <c r="P158" s="64"/>
      <c r="Q158" s="64"/>
      <c r="R158" s="64"/>
      <c r="S158" s="64"/>
      <c r="T158" s="64"/>
      <c r="U158" s="64"/>
      <c r="V158" s="64"/>
      <c r="W158" s="64"/>
      <c r="X158" s="67"/>
      <c r="Y158" s="27"/>
      <c r="Z158" s="62" t="n">
        <f aca="false">Z159+Z164</f>
        <v>0</v>
      </c>
    </row>
    <row r="159" customFormat="false" ht="48" hidden="false" customHeight="false" outlineLevel="5" collapsed="false">
      <c r="A159" s="46" t="s">
        <v>131</v>
      </c>
      <c r="B159" s="47" t="n">
        <v>951</v>
      </c>
      <c r="C159" s="48" t="s">
        <v>128</v>
      </c>
      <c r="D159" s="48" t="s">
        <v>132</v>
      </c>
      <c r="E159" s="48" t="s">
        <v>20</v>
      </c>
      <c r="F159" s="48"/>
      <c r="G159" s="49" t="n">
        <f aca="false">G160+G163</f>
        <v>0</v>
      </c>
      <c r="H159" s="66"/>
      <c r="I159" s="64"/>
      <c r="J159" s="64"/>
      <c r="K159" s="64"/>
      <c r="L159" s="64"/>
      <c r="M159" s="64"/>
      <c r="N159" s="64"/>
      <c r="O159" s="64"/>
      <c r="P159" s="64"/>
      <c r="Q159" s="64"/>
      <c r="R159" s="64"/>
      <c r="S159" s="64"/>
      <c r="T159" s="64"/>
      <c r="U159" s="64"/>
      <c r="V159" s="64"/>
      <c r="W159" s="64"/>
      <c r="X159" s="67"/>
      <c r="Y159" s="27"/>
      <c r="Z159" s="49" t="n">
        <f aca="false">Z160+Z163</f>
        <v>0</v>
      </c>
    </row>
    <row r="160" customFormat="false" ht="63.75" hidden="false" customHeight="false" outlineLevel="5" collapsed="false">
      <c r="A160" s="50" t="s">
        <v>133</v>
      </c>
      <c r="B160" s="51" t="n">
        <v>951</v>
      </c>
      <c r="C160" s="52" t="s">
        <v>128</v>
      </c>
      <c r="D160" s="52" t="s">
        <v>134</v>
      </c>
      <c r="E160" s="52" t="s">
        <v>20</v>
      </c>
      <c r="F160" s="52"/>
      <c r="G160" s="53" t="n">
        <f aca="false">G161</f>
        <v>0</v>
      </c>
      <c r="H160" s="66"/>
      <c r="I160" s="64"/>
      <c r="J160" s="64"/>
      <c r="K160" s="64"/>
      <c r="L160" s="64"/>
      <c r="M160" s="64"/>
      <c r="N160" s="64"/>
      <c r="O160" s="64"/>
      <c r="P160" s="64"/>
      <c r="Q160" s="64"/>
      <c r="R160" s="64"/>
      <c r="S160" s="64"/>
      <c r="T160" s="64"/>
      <c r="U160" s="64"/>
      <c r="V160" s="64"/>
      <c r="W160" s="64"/>
      <c r="X160" s="67"/>
      <c r="Y160" s="27"/>
      <c r="Z160" s="53" t="n">
        <f aca="false">Z161</f>
        <v>0</v>
      </c>
    </row>
    <row r="161" customFormat="false" ht="32.25" hidden="false" customHeight="false" outlineLevel="5" collapsed="false">
      <c r="A161" s="54" t="s">
        <v>41</v>
      </c>
      <c r="B161" s="55" t="n">
        <v>951</v>
      </c>
      <c r="C161" s="56" t="s">
        <v>128</v>
      </c>
      <c r="D161" s="56" t="s">
        <v>134</v>
      </c>
      <c r="E161" s="56" t="s">
        <v>42</v>
      </c>
      <c r="F161" s="56"/>
      <c r="G161" s="57" t="n">
        <f aca="false">G162</f>
        <v>0</v>
      </c>
      <c r="H161" s="66"/>
      <c r="I161" s="64"/>
      <c r="J161" s="64"/>
      <c r="K161" s="64"/>
      <c r="L161" s="64"/>
      <c r="M161" s="64"/>
      <c r="N161" s="64"/>
      <c r="O161" s="64"/>
      <c r="P161" s="64"/>
      <c r="Q161" s="64"/>
      <c r="R161" s="64"/>
      <c r="S161" s="64"/>
      <c r="T161" s="64"/>
      <c r="U161" s="64"/>
      <c r="V161" s="64"/>
      <c r="W161" s="64"/>
      <c r="X161" s="67"/>
      <c r="Y161" s="27"/>
      <c r="Z161" s="57" t="n">
        <f aca="false">Z162</f>
        <v>0</v>
      </c>
    </row>
    <row r="162" customFormat="false" ht="32.25" hidden="false" customHeight="false" outlineLevel="6" collapsed="false">
      <c r="A162" s="54" t="s">
        <v>45</v>
      </c>
      <c r="B162" s="55" t="n">
        <v>951</v>
      </c>
      <c r="C162" s="56" t="s">
        <v>128</v>
      </c>
      <c r="D162" s="56" t="s">
        <v>134</v>
      </c>
      <c r="E162" s="56" t="s">
        <v>46</v>
      </c>
      <c r="F162" s="56"/>
      <c r="G162" s="57" t="n">
        <v>0</v>
      </c>
      <c r="H162" s="32" t="e">
        <f aca="false">#REF!+H163</f>
        <v>#REF!</v>
      </c>
      <c r="I162" s="32" t="e">
        <f aca="false">#REF!+I163</f>
        <v>#REF!</v>
      </c>
      <c r="J162" s="32" t="e">
        <f aca="false">#REF!+J163</f>
        <v>#REF!</v>
      </c>
      <c r="K162" s="32" t="e">
        <f aca="false">#REF!+K163</f>
        <v>#REF!</v>
      </c>
      <c r="L162" s="32" t="e">
        <f aca="false">#REF!+L163</f>
        <v>#REF!</v>
      </c>
      <c r="M162" s="32" t="e">
        <f aca="false">#REF!+M163</f>
        <v>#REF!</v>
      </c>
      <c r="N162" s="32" t="e">
        <f aca="false">#REF!+N163</f>
        <v>#REF!</v>
      </c>
      <c r="O162" s="32" t="e">
        <f aca="false">#REF!+O163</f>
        <v>#REF!</v>
      </c>
      <c r="P162" s="32" t="e">
        <f aca="false">#REF!+P163</f>
        <v>#REF!</v>
      </c>
      <c r="Q162" s="32" t="e">
        <f aca="false">#REF!+Q163</f>
        <v>#REF!</v>
      </c>
      <c r="R162" s="32" t="e">
        <f aca="false">#REF!+R163</f>
        <v>#REF!</v>
      </c>
      <c r="S162" s="32" t="e">
        <f aca="false">#REF!+S163</f>
        <v>#REF!</v>
      </c>
      <c r="T162" s="32" t="e">
        <f aca="false">#REF!+T163</f>
        <v>#REF!</v>
      </c>
      <c r="U162" s="32" t="e">
        <f aca="false">#REF!+U163</f>
        <v>#REF!</v>
      </c>
      <c r="V162" s="32" t="e">
        <f aca="false">#REF!+V163</f>
        <v>#REF!</v>
      </c>
      <c r="W162" s="32" t="e">
        <f aca="false">#REF!+W163</f>
        <v>#REF!</v>
      </c>
      <c r="X162" s="93" t="e">
        <f aca="false">#REF!+X163</f>
        <v>#REF!</v>
      </c>
      <c r="Y162" s="27" t="e">
        <f aca="false">X162/G162*100</f>
        <v>#REF!</v>
      </c>
      <c r="Z162" s="57" t="n">
        <v>0</v>
      </c>
    </row>
    <row r="163" customFormat="false" ht="48" hidden="false" customHeight="false" outlineLevel="3" collapsed="false">
      <c r="A163" s="50" t="s">
        <v>135</v>
      </c>
      <c r="B163" s="51" t="n">
        <v>951</v>
      </c>
      <c r="C163" s="52" t="s">
        <v>128</v>
      </c>
      <c r="D163" s="52" t="s">
        <v>136</v>
      </c>
      <c r="E163" s="52" t="s">
        <v>137</v>
      </c>
      <c r="F163" s="52"/>
      <c r="G163" s="53" t="n">
        <v>0</v>
      </c>
      <c r="H163" s="38" t="n">
        <f aca="false">H164+H171</f>
        <v>0</v>
      </c>
      <c r="I163" s="38" t="n">
        <f aca="false">I164+I171</f>
        <v>0</v>
      </c>
      <c r="J163" s="38" t="n">
        <f aca="false">J164+J171</f>
        <v>0</v>
      </c>
      <c r="K163" s="38" t="n">
        <f aca="false">K164+K171</f>
        <v>0</v>
      </c>
      <c r="L163" s="38" t="n">
        <f aca="false">L164+L171</f>
        <v>0</v>
      </c>
      <c r="M163" s="38" t="n">
        <f aca="false">M164+M171</f>
        <v>0</v>
      </c>
      <c r="N163" s="38" t="n">
        <f aca="false">N164+N171</f>
        <v>0</v>
      </c>
      <c r="O163" s="38" t="n">
        <f aca="false">O164+O171</f>
        <v>0</v>
      </c>
      <c r="P163" s="38" t="n">
        <f aca="false">P164+P171</f>
        <v>0</v>
      </c>
      <c r="Q163" s="38" t="n">
        <f aca="false">Q164+Q171</f>
        <v>0</v>
      </c>
      <c r="R163" s="38" t="n">
        <f aca="false">R164+R171</f>
        <v>0</v>
      </c>
      <c r="S163" s="38" t="n">
        <f aca="false">S164+S171</f>
        <v>0</v>
      </c>
      <c r="T163" s="38" t="n">
        <f aca="false">T164+T171</f>
        <v>0</v>
      </c>
      <c r="U163" s="38" t="n">
        <f aca="false">U164+U171</f>
        <v>0</v>
      </c>
      <c r="V163" s="38" t="n">
        <f aca="false">V164+V171</f>
        <v>0</v>
      </c>
      <c r="W163" s="38" t="n">
        <f aca="false">W164+W171</f>
        <v>0</v>
      </c>
      <c r="X163" s="70" t="n">
        <f aca="false">X164+X171</f>
        <v>5468.4002</v>
      </c>
      <c r="Y163" s="27" t="e">
        <f aca="false">X163/G163*100</f>
        <v>#DIV/0!</v>
      </c>
      <c r="Z163" s="53" t="n">
        <v>0</v>
      </c>
    </row>
    <row r="164" customFormat="false" ht="35.25" hidden="false" customHeight="true" outlineLevel="3" collapsed="false">
      <c r="A164" s="46" t="s">
        <v>138</v>
      </c>
      <c r="B164" s="47" t="n">
        <v>951</v>
      </c>
      <c r="C164" s="48" t="s">
        <v>128</v>
      </c>
      <c r="D164" s="48" t="s">
        <v>139</v>
      </c>
      <c r="E164" s="48" t="s">
        <v>20</v>
      </c>
      <c r="F164" s="48"/>
      <c r="G164" s="49" t="n">
        <f aca="false">G165</f>
        <v>60</v>
      </c>
      <c r="H164" s="44" t="n">
        <f aca="false">H165</f>
        <v>0</v>
      </c>
      <c r="I164" s="44" t="n">
        <f aca="false">I165</f>
        <v>0</v>
      </c>
      <c r="J164" s="44" t="n">
        <f aca="false">J165</f>
        <v>0</v>
      </c>
      <c r="K164" s="44" t="n">
        <f aca="false">K165</f>
        <v>0</v>
      </c>
      <c r="L164" s="44" t="n">
        <f aca="false">L165</f>
        <v>0</v>
      </c>
      <c r="M164" s="44" t="n">
        <f aca="false">M165</f>
        <v>0</v>
      </c>
      <c r="N164" s="44" t="n">
        <f aca="false">N165</f>
        <v>0</v>
      </c>
      <c r="O164" s="44" t="n">
        <f aca="false">O165</f>
        <v>0</v>
      </c>
      <c r="P164" s="44" t="n">
        <f aca="false">P165</f>
        <v>0</v>
      </c>
      <c r="Q164" s="44" t="n">
        <f aca="false">Q165</f>
        <v>0</v>
      </c>
      <c r="R164" s="44" t="n">
        <f aca="false">R165</f>
        <v>0</v>
      </c>
      <c r="S164" s="44" t="n">
        <f aca="false">S165</f>
        <v>0</v>
      </c>
      <c r="T164" s="44" t="n">
        <f aca="false">T165</f>
        <v>0</v>
      </c>
      <c r="U164" s="44" t="n">
        <f aca="false">U165</f>
        <v>0</v>
      </c>
      <c r="V164" s="44" t="n">
        <f aca="false">V165</f>
        <v>0</v>
      </c>
      <c r="W164" s="44" t="n">
        <f aca="false">W165</f>
        <v>0</v>
      </c>
      <c r="X164" s="71" t="n">
        <f aca="false">X165</f>
        <v>468.4002</v>
      </c>
      <c r="Y164" s="27" t="n">
        <f aca="false">X164/G164*100</f>
        <v>780.667</v>
      </c>
      <c r="Z164" s="49" t="n">
        <f aca="false">Z165</f>
        <v>0</v>
      </c>
    </row>
    <row r="165" customFormat="false" ht="63.75" hidden="false" customHeight="false" outlineLevel="5" collapsed="false">
      <c r="A165" s="50" t="s">
        <v>140</v>
      </c>
      <c r="B165" s="51" t="n">
        <v>951</v>
      </c>
      <c r="C165" s="52" t="s">
        <v>128</v>
      </c>
      <c r="D165" s="52" t="s">
        <v>141</v>
      </c>
      <c r="E165" s="52" t="s">
        <v>20</v>
      </c>
      <c r="F165" s="52"/>
      <c r="G165" s="53" t="n">
        <f aca="false">G166</f>
        <v>60</v>
      </c>
      <c r="H165" s="63"/>
      <c r="I165" s="53"/>
      <c r="J165" s="53"/>
      <c r="K165" s="53"/>
      <c r="L165" s="53"/>
      <c r="M165" s="53"/>
      <c r="N165" s="53"/>
      <c r="O165" s="53"/>
      <c r="P165" s="53"/>
      <c r="Q165" s="53"/>
      <c r="R165" s="53"/>
      <c r="S165" s="53"/>
      <c r="T165" s="53"/>
      <c r="U165" s="53"/>
      <c r="V165" s="53"/>
      <c r="W165" s="64"/>
      <c r="X165" s="65" t="n">
        <v>468.4002</v>
      </c>
      <c r="Y165" s="27" t="n">
        <f aca="false">X165/G165*100</f>
        <v>780.667</v>
      </c>
      <c r="Z165" s="53" t="n">
        <f aca="false">Z166</f>
        <v>0</v>
      </c>
    </row>
    <row r="166" customFormat="false" ht="32.25" hidden="false" customHeight="false" outlineLevel="5" collapsed="false">
      <c r="A166" s="54" t="s">
        <v>41</v>
      </c>
      <c r="B166" s="55" t="n">
        <v>951</v>
      </c>
      <c r="C166" s="56" t="s">
        <v>128</v>
      </c>
      <c r="D166" s="56" t="s">
        <v>141</v>
      </c>
      <c r="E166" s="56" t="s">
        <v>42</v>
      </c>
      <c r="F166" s="56"/>
      <c r="G166" s="57" t="n">
        <f aca="false">G167</f>
        <v>60</v>
      </c>
      <c r="H166" s="66"/>
      <c r="I166" s="64"/>
      <c r="J166" s="64"/>
      <c r="K166" s="64"/>
      <c r="L166" s="64"/>
      <c r="M166" s="64"/>
      <c r="N166" s="64"/>
      <c r="O166" s="64"/>
      <c r="P166" s="64"/>
      <c r="Q166" s="64"/>
      <c r="R166" s="64"/>
      <c r="S166" s="64"/>
      <c r="T166" s="64"/>
      <c r="U166" s="64"/>
      <c r="V166" s="64"/>
      <c r="W166" s="64"/>
      <c r="X166" s="67"/>
      <c r="Y166" s="27"/>
      <c r="Z166" s="57" t="n">
        <f aca="false">Z167</f>
        <v>0</v>
      </c>
    </row>
    <row r="167" customFormat="false" ht="32.25" hidden="false" customHeight="false" outlineLevel="5" collapsed="false">
      <c r="A167" s="54" t="s">
        <v>45</v>
      </c>
      <c r="B167" s="55" t="n">
        <v>951</v>
      </c>
      <c r="C167" s="56" t="s">
        <v>128</v>
      </c>
      <c r="D167" s="56" t="s">
        <v>141</v>
      </c>
      <c r="E167" s="56" t="s">
        <v>46</v>
      </c>
      <c r="F167" s="56"/>
      <c r="G167" s="57" t="n">
        <v>60</v>
      </c>
      <c r="H167" s="66"/>
      <c r="I167" s="64"/>
      <c r="J167" s="64"/>
      <c r="K167" s="64"/>
      <c r="L167" s="64"/>
      <c r="M167" s="64"/>
      <c r="N167" s="64"/>
      <c r="O167" s="64"/>
      <c r="P167" s="64"/>
      <c r="Q167" s="64"/>
      <c r="R167" s="64"/>
      <c r="S167" s="64"/>
      <c r="T167" s="64"/>
      <c r="U167" s="64"/>
      <c r="V167" s="64"/>
      <c r="W167" s="64"/>
      <c r="X167" s="67"/>
      <c r="Y167" s="27"/>
      <c r="Z167" s="57" t="n">
        <v>0</v>
      </c>
    </row>
    <row r="168" customFormat="false" ht="19.5" hidden="false" customHeight="false" outlineLevel="5" collapsed="false">
      <c r="A168" s="28" t="s">
        <v>142</v>
      </c>
      <c r="B168" s="29" t="n">
        <v>951</v>
      </c>
      <c r="C168" s="30" t="s">
        <v>143</v>
      </c>
      <c r="D168" s="30" t="s">
        <v>19</v>
      </c>
      <c r="E168" s="30" t="s">
        <v>20</v>
      </c>
      <c r="F168" s="30"/>
      <c r="G168" s="31" t="n">
        <f aca="false">G169</f>
        <v>0</v>
      </c>
      <c r="H168" s="66"/>
      <c r="I168" s="64"/>
      <c r="J168" s="64"/>
      <c r="K168" s="64"/>
      <c r="L168" s="64"/>
      <c r="M168" s="64"/>
      <c r="N168" s="64"/>
      <c r="O168" s="64"/>
      <c r="P168" s="64"/>
      <c r="Q168" s="64"/>
      <c r="R168" s="64"/>
      <c r="S168" s="64"/>
      <c r="T168" s="64"/>
      <c r="U168" s="64"/>
      <c r="V168" s="64"/>
      <c r="W168" s="64"/>
      <c r="X168" s="67"/>
      <c r="Y168" s="27"/>
      <c r="Z168" s="31" t="n">
        <f aca="false">Z169</f>
        <v>0</v>
      </c>
    </row>
    <row r="169" customFormat="false" ht="32.25" hidden="false" customHeight="false" outlineLevel="5" collapsed="false">
      <c r="A169" s="60" t="s">
        <v>144</v>
      </c>
      <c r="B169" s="41" t="n">
        <v>951</v>
      </c>
      <c r="C169" s="61" t="s">
        <v>145</v>
      </c>
      <c r="D169" s="61" t="s">
        <v>19</v>
      </c>
      <c r="E169" s="61" t="s">
        <v>20</v>
      </c>
      <c r="F169" s="61"/>
      <c r="G169" s="62" t="n">
        <f aca="false">G170</f>
        <v>0</v>
      </c>
      <c r="H169" s="66"/>
      <c r="I169" s="64"/>
      <c r="J169" s="64"/>
      <c r="K169" s="64"/>
      <c r="L169" s="64"/>
      <c r="M169" s="64"/>
      <c r="N169" s="64"/>
      <c r="O169" s="64"/>
      <c r="P169" s="64"/>
      <c r="Q169" s="64"/>
      <c r="R169" s="64"/>
      <c r="S169" s="64"/>
      <c r="T169" s="64"/>
      <c r="U169" s="64"/>
      <c r="V169" s="64"/>
      <c r="W169" s="64"/>
      <c r="X169" s="67"/>
      <c r="Y169" s="27"/>
      <c r="Z169" s="62" t="n">
        <f aca="false">Z170</f>
        <v>0</v>
      </c>
    </row>
    <row r="170" customFormat="false" ht="32.25" hidden="false" customHeight="false" outlineLevel="5" collapsed="false">
      <c r="A170" s="83" t="s">
        <v>146</v>
      </c>
      <c r="B170" s="41" t="n">
        <v>951</v>
      </c>
      <c r="C170" s="42" t="s">
        <v>145</v>
      </c>
      <c r="D170" s="42" t="s">
        <v>19</v>
      </c>
      <c r="E170" s="42" t="s">
        <v>20</v>
      </c>
      <c r="F170" s="42"/>
      <c r="G170" s="43" t="n">
        <f aca="false">G171</f>
        <v>0</v>
      </c>
      <c r="H170" s="66"/>
      <c r="I170" s="64"/>
      <c r="J170" s="64"/>
      <c r="K170" s="64"/>
      <c r="L170" s="64"/>
      <c r="M170" s="64"/>
      <c r="N170" s="64"/>
      <c r="O170" s="64"/>
      <c r="P170" s="64"/>
      <c r="Q170" s="64"/>
      <c r="R170" s="64"/>
      <c r="S170" s="64"/>
      <c r="T170" s="64"/>
      <c r="U170" s="64"/>
      <c r="V170" s="64"/>
      <c r="W170" s="64"/>
      <c r="X170" s="67"/>
      <c r="Y170" s="27"/>
      <c r="Z170" s="43" t="n">
        <f aca="false">Z171</f>
        <v>0</v>
      </c>
    </row>
    <row r="171" customFormat="false" ht="48" hidden="false" customHeight="false" outlineLevel="4" collapsed="false">
      <c r="A171" s="46" t="s">
        <v>147</v>
      </c>
      <c r="B171" s="47" t="n">
        <v>951</v>
      </c>
      <c r="C171" s="48" t="s">
        <v>145</v>
      </c>
      <c r="D171" s="48" t="s">
        <v>148</v>
      </c>
      <c r="E171" s="48" t="s">
        <v>20</v>
      </c>
      <c r="F171" s="48"/>
      <c r="G171" s="49" t="n">
        <f aca="false">G172</f>
        <v>0</v>
      </c>
      <c r="H171" s="44" t="n">
        <f aca="false">H172+H173</f>
        <v>0</v>
      </c>
      <c r="I171" s="44" t="n">
        <f aca="false">I172+I173</f>
        <v>0</v>
      </c>
      <c r="J171" s="44" t="n">
        <f aca="false">J172+J173</f>
        <v>0</v>
      </c>
      <c r="K171" s="44" t="n">
        <f aca="false">K172+K173</f>
        <v>0</v>
      </c>
      <c r="L171" s="44" t="n">
        <f aca="false">L172+L173</f>
        <v>0</v>
      </c>
      <c r="M171" s="44" t="n">
        <f aca="false">M172+M173</f>
        <v>0</v>
      </c>
      <c r="N171" s="44" t="n">
        <f aca="false">N172+N173</f>
        <v>0</v>
      </c>
      <c r="O171" s="44" t="n">
        <f aca="false">O172+O173</f>
        <v>0</v>
      </c>
      <c r="P171" s="44" t="n">
        <f aca="false">P172+P173</f>
        <v>0</v>
      </c>
      <c r="Q171" s="44" t="n">
        <f aca="false">Q172+Q173</f>
        <v>0</v>
      </c>
      <c r="R171" s="44" t="n">
        <f aca="false">R172+R173</f>
        <v>0</v>
      </c>
      <c r="S171" s="44" t="n">
        <f aca="false">S172+S173</f>
        <v>0</v>
      </c>
      <c r="T171" s="44" t="n">
        <f aca="false">T172+T173</f>
        <v>0</v>
      </c>
      <c r="U171" s="44" t="n">
        <f aca="false">U172+U173</f>
        <v>0</v>
      </c>
      <c r="V171" s="44" t="n">
        <f aca="false">V172+V173</f>
        <v>0</v>
      </c>
      <c r="W171" s="44" t="n">
        <f aca="false">W172+W173</f>
        <v>0</v>
      </c>
      <c r="X171" s="44" t="n">
        <f aca="false">X172+X173</f>
        <v>5000</v>
      </c>
      <c r="Y171" s="27" t="e">
        <f aca="false">X171/G171*100</f>
        <v>#DIV/0!</v>
      </c>
      <c r="Z171" s="49" t="n">
        <f aca="false">Z172</f>
        <v>0</v>
      </c>
    </row>
    <row r="172" customFormat="false" ht="81.75" hidden="false" customHeight="true" outlineLevel="5" collapsed="false">
      <c r="A172" s="50" t="s">
        <v>149</v>
      </c>
      <c r="B172" s="51" t="n">
        <v>951</v>
      </c>
      <c r="C172" s="52" t="s">
        <v>145</v>
      </c>
      <c r="D172" s="52" t="s">
        <v>150</v>
      </c>
      <c r="E172" s="52" t="s">
        <v>20</v>
      </c>
      <c r="F172" s="52"/>
      <c r="G172" s="53" t="n">
        <f aca="false">G173</f>
        <v>0</v>
      </c>
      <c r="H172" s="63"/>
      <c r="I172" s="53"/>
      <c r="J172" s="53"/>
      <c r="K172" s="53"/>
      <c r="L172" s="53"/>
      <c r="M172" s="53"/>
      <c r="N172" s="53"/>
      <c r="O172" s="53"/>
      <c r="P172" s="53"/>
      <c r="Q172" s="53"/>
      <c r="R172" s="53"/>
      <c r="S172" s="53"/>
      <c r="T172" s="53"/>
      <c r="U172" s="53"/>
      <c r="V172" s="53"/>
      <c r="W172" s="64"/>
      <c r="X172" s="65" t="n">
        <v>0</v>
      </c>
      <c r="Y172" s="27" t="e">
        <f aca="false">X172/G172*100</f>
        <v>#DIV/0!</v>
      </c>
      <c r="Z172" s="53" t="n">
        <f aca="false">Z173</f>
        <v>0</v>
      </c>
    </row>
    <row r="173" customFormat="false" ht="16.5" hidden="false" customHeight="false" outlineLevel="5" collapsed="false">
      <c r="A173" s="54" t="s">
        <v>151</v>
      </c>
      <c r="B173" s="55" t="n">
        <v>951</v>
      </c>
      <c r="C173" s="56" t="s">
        <v>145</v>
      </c>
      <c r="D173" s="56" t="s">
        <v>150</v>
      </c>
      <c r="E173" s="56" t="s">
        <v>152</v>
      </c>
      <c r="F173" s="56"/>
      <c r="G173" s="57" t="n">
        <v>0</v>
      </c>
      <c r="H173" s="63"/>
      <c r="I173" s="53"/>
      <c r="J173" s="53"/>
      <c r="K173" s="53"/>
      <c r="L173" s="53"/>
      <c r="M173" s="53"/>
      <c r="N173" s="53"/>
      <c r="O173" s="53"/>
      <c r="P173" s="53"/>
      <c r="Q173" s="53"/>
      <c r="R173" s="53"/>
      <c r="S173" s="53"/>
      <c r="T173" s="53"/>
      <c r="U173" s="53"/>
      <c r="V173" s="53"/>
      <c r="W173" s="64"/>
      <c r="X173" s="65" t="n">
        <v>5000</v>
      </c>
      <c r="Y173" s="27" t="e">
        <f aca="false">X173/G173*100</f>
        <v>#DIV/0!</v>
      </c>
      <c r="Z173" s="57" t="n">
        <v>0</v>
      </c>
    </row>
    <row r="174" customFormat="false" ht="19.5" hidden="false" customHeight="false" outlineLevel="5" collapsed="false">
      <c r="A174" s="28" t="s">
        <v>153</v>
      </c>
      <c r="B174" s="29" t="n">
        <v>951</v>
      </c>
      <c r="C174" s="30" t="s">
        <v>154</v>
      </c>
      <c r="D174" s="30" t="s">
        <v>19</v>
      </c>
      <c r="E174" s="30" t="s">
        <v>20</v>
      </c>
      <c r="F174" s="30"/>
      <c r="G174" s="31" t="n">
        <f aca="false">G175+G180+G185</f>
        <v>10891.8</v>
      </c>
      <c r="H174" s="66"/>
      <c r="I174" s="64"/>
      <c r="J174" s="64"/>
      <c r="K174" s="64"/>
      <c r="L174" s="64"/>
      <c r="M174" s="64"/>
      <c r="N174" s="64"/>
      <c r="O174" s="64"/>
      <c r="P174" s="64"/>
      <c r="Q174" s="64"/>
      <c r="R174" s="64"/>
      <c r="S174" s="64"/>
      <c r="T174" s="64"/>
      <c r="U174" s="64"/>
      <c r="V174" s="64"/>
      <c r="W174" s="64"/>
      <c r="X174" s="67"/>
      <c r="Y174" s="27"/>
      <c r="Z174" s="31" t="n">
        <f aca="false">Z175+Z180+Z185</f>
        <v>12289.6</v>
      </c>
    </row>
    <row r="175" customFormat="false" ht="16.5" hidden="false" customHeight="false" outlineLevel="5" collapsed="false">
      <c r="A175" s="101" t="s">
        <v>155</v>
      </c>
      <c r="B175" s="29" t="n">
        <v>951</v>
      </c>
      <c r="C175" s="88" t="s">
        <v>156</v>
      </c>
      <c r="D175" s="88" t="s">
        <v>19</v>
      </c>
      <c r="E175" s="88" t="s">
        <v>20</v>
      </c>
      <c r="F175" s="88"/>
      <c r="G175" s="90" t="n">
        <f aca="false">G176</f>
        <v>9331.8</v>
      </c>
      <c r="H175" s="66"/>
      <c r="I175" s="64"/>
      <c r="J175" s="64"/>
      <c r="K175" s="64"/>
      <c r="L175" s="64"/>
      <c r="M175" s="64"/>
      <c r="N175" s="64"/>
      <c r="O175" s="64"/>
      <c r="P175" s="64"/>
      <c r="Q175" s="64"/>
      <c r="R175" s="64"/>
      <c r="S175" s="64"/>
      <c r="T175" s="64"/>
      <c r="U175" s="64"/>
      <c r="V175" s="64"/>
      <c r="W175" s="64"/>
      <c r="X175" s="67"/>
      <c r="Y175" s="27"/>
      <c r="Z175" s="90" t="n">
        <f aca="false">Z176</f>
        <v>10672.6</v>
      </c>
    </row>
    <row r="176" customFormat="false" ht="32.25" hidden="false" customHeight="false" outlineLevel="6" collapsed="false">
      <c r="A176" s="102" t="s">
        <v>157</v>
      </c>
      <c r="B176" s="41" t="n">
        <v>951</v>
      </c>
      <c r="C176" s="61" t="s">
        <v>156</v>
      </c>
      <c r="D176" s="61" t="s">
        <v>158</v>
      </c>
      <c r="E176" s="61" t="s">
        <v>20</v>
      </c>
      <c r="F176" s="61"/>
      <c r="G176" s="62" t="n">
        <f aca="false">G177</f>
        <v>9331.8</v>
      </c>
      <c r="H176" s="32" t="n">
        <f aca="false">H183+H188</f>
        <v>0</v>
      </c>
      <c r="I176" s="32" t="n">
        <f aca="false">I183+I188</f>
        <v>0</v>
      </c>
      <c r="J176" s="32" t="n">
        <f aca="false">J183+J188</f>
        <v>0</v>
      </c>
      <c r="K176" s="32" t="n">
        <f aca="false">K183+K188</f>
        <v>0</v>
      </c>
      <c r="L176" s="32" t="n">
        <f aca="false">L183+L188</f>
        <v>0</v>
      </c>
      <c r="M176" s="32" t="n">
        <f aca="false">M183+M188</f>
        <v>0</v>
      </c>
      <c r="N176" s="32" t="n">
        <f aca="false">N183+N188</f>
        <v>0</v>
      </c>
      <c r="O176" s="32" t="n">
        <f aca="false">O183+O188</f>
        <v>0</v>
      </c>
      <c r="P176" s="32" t="n">
        <f aca="false">P183+P188</f>
        <v>0</v>
      </c>
      <c r="Q176" s="32" t="n">
        <f aca="false">Q183+Q188</f>
        <v>0</v>
      </c>
      <c r="R176" s="32" t="n">
        <f aca="false">R183+R188</f>
        <v>0</v>
      </c>
      <c r="S176" s="32" t="n">
        <f aca="false">S183+S188</f>
        <v>0</v>
      </c>
      <c r="T176" s="32" t="n">
        <f aca="false">T183+T188</f>
        <v>0</v>
      </c>
      <c r="U176" s="32" t="n">
        <f aca="false">U183+U188</f>
        <v>0</v>
      </c>
      <c r="V176" s="32" t="n">
        <f aca="false">V183+V188</f>
        <v>0</v>
      </c>
      <c r="W176" s="32" t="n">
        <f aca="false">W183+W188</f>
        <v>0</v>
      </c>
      <c r="X176" s="93" t="n">
        <f aca="false">X183+X188</f>
        <v>1409.01825</v>
      </c>
      <c r="Y176" s="27" t="n">
        <f aca="false">X176/G176*100</f>
        <v>15.0991046743394</v>
      </c>
      <c r="Z176" s="62" t="n">
        <f aca="false">Z177</f>
        <v>10672.6</v>
      </c>
    </row>
    <row r="177" customFormat="false" ht="32.25" hidden="false" customHeight="false" outlineLevel="6" collapsed="false">
      <c r="A177" s="103" t="s">
        <v>159</v>
      </c>
      <c r="B177" s="104" t="n">
        <v>951</v>
      </c>
      <c r="C177" s="48" t="s">
        <v>156</v>
      </c>
      <c r="D177" s="48" t="s">
        <v>160</v>
      </c>
      <c r="E177" s="48" t="s">
        <v>20</v>
      </c>
      <c r="F177" s="105"/>
      <c r="G177" s="49" t="n">
        <f aca="false">G178</f>
        <v>9331.8</v>
      </c>
      <c r="H177" s="106"/>
      <c r="I177" s="106"/>
      <c r="J177" s="106"/>
      <c r="K177" s="106"/>
      <c r="L177" s="106"/>
      <c r="M177" s="106"/>
      <c r="N177" s="106"/>
      <c r="O177" s="106"/>
      <c r="P177" s="106"/>
      <c r="Q177" s="106"/>
      <c r="R177" s="106"/>
      <c r="S177" s="106"/>
      <c r="T177" s="106"/>
      <c r="U177" s="106"/>
      <c r="V177" s="106"/>
      <c r="W177" s="106"/>
      <c r="X177" s="93"/>
      <c r="Y177" s="27"/>
      <c r="Z177" s="49" t="n">
        <f aca="false">Z178</f>
        <v>10672.6</v>
      </c>
    </row>
    <row r="178" customFormat="false" ht="19.5" hidden="false" customHeight="false" outlineLevel="6" collapsed="false">
      <c r="A178" s="50" t="s">
        <v>161</v>
      </c>
      <c r="B178" s="51" t="n">
        <v>951</v>
      </c>
      <c r="C178" s="52" t="s">
        <v>156</v>
      </c>
      <c r="D178" s="52" t="s">
        <v>160</v>
      </c>
      <c r="E178" s="52" t="s">
        <v>20</v>
      </c>
      <c r="F178" s="107"/>
      <c r="G178" s="53" t="n">
        <f aca="false">G179</f>
        <v>9331.8</v>
      </c>
      <c r="H178" s="106"/>
      <c r="I178" s="106"/>
      <c r="J178" s="106"/>
      <c r="K178" s="106"/>
      <c r="L178" s="106"/>
      <c r="M178" s="106"/>
      <c r="N178" s="106"/>
      <c r="O178" s="106"/>
      <c r="P178" s="106"/>
      <c r="Q178" s="106"/>
      <c r="R178" s="106"/>
      <c r="S178" s="106"/>
      <c r="T178" s="106"/>
      <c r="U178" s="106"/>
      <c r="V178" s="106"/>
      <c r="W178" s="106"/>
      <c r="X178" s="93"/>
      <c r="Y178" s="27"/>
      <c r="Z178" s="53" t="n">
        <f aca="false">Z179</f>
        <v>10672.6</v>
      </c>
    </row>
    <row r="179" customFormat="false" ht="63.75" hidden="false" customHeight="false" outlineLevel="6" collapsed="false">
      <c r="A179" s="108" t="s">
        <v>162</v>
      </c>
      <c r="B179" s="109" t="n">
        <v>951</v>
      </c>
      <c r="C179" s="56" t="s">
        <v>156</v>
      </c>
      <c r="D179" s="56" t="s">
        <v>160</v>
      </c>
      <c r="E179" s="56" t="s">
        <v>163</v>
      </c>
      <c r="F179" s="110"/>
      <c r="G179" s="57" t="n">
        <v>9331.8</v>
      </c>
      <c r="H179" s="106"/>
      <c r="I179" s="106"/>
      <c r="J179" s="106"/>
      <c r="K179" s="106"/>
      <c r="L179" s="106"/>
      <c r="M179" s="106"/>
      <c r="N179" s="106"/>
      <c r="O179" s="106"/>
      <c r="P179" s="106"/>
      <c r="Q179" s="106"/>
      <c r="R179" s="106"/>
      <c r="S179" s="106"/>
      <c r="T179" s="106"/>
      <c r="U179" s="106"/>
      <c r="V179" s="106"/>
      <c r="W179" s="106"/>
      <c r="X179" s="93"/>
      <c r="Y179" s="27"/>
      <c r="Z179" s="57" t="n">
        <v>10672.6</v>
      </c>
    </row>
    <row r="180" customFormat="false" ht="32.25" hidden="false" customHeight="false" outlineLevel="6" collapsed="false">
      <c r="A180" s="101" t="s">
        <v>164</v>
      </c>
      <c r="B180" s="29" t="n">
        <v>951</v>
      </c>
      <c r="C180" s="88" t="s">
        <v>165</v>
      </c>
      <c r="D180" s="88" t="s">
        <v>19</v>
      </c>
      <c r="E180" s="88" t="s">
        <v>20</v>
      </c>
      <c r="F180" s="88"/>
      <c r="G180" s="90" t="n">
        <f aca="false">G181</f>
        <v>0</v>
      </c>
      <c r="H180" s="106"/>
      <c r="I180" s="106"/>
      <c r="J180" s="106"/>
      <c r="K180" s="106"/>
      <c r="L180" s="106"/>
      <c r="M180" s="106"/>
      <c r="N180" s="106"/>
      <c r="O180" s="106"/>
      <c r="P180" s="106"/>
      <c r="Q180" s="106"/>
      <c r="R180" s="106"/>
      <c r="S180" s="106"/>
      <c r="T180" s="106"/>
      <c r="U180" s="106"/>
      <c r="V180" s="106"/>
      <c r="W180" s="106"/>
      <c r="X180" s="93"/>
      <c r="Y180" s="27"/>
      <c r="Z180" s="90" t="n">
        <f aca="false">Z181</f>
        <v>0</v>
      </c>
    </row>
    <row r="181" customFormat="false" ht="32.25" hidden="false" customHeight="false" outlineLevel="6" collapsed="false">
      <c r="A181" s="60" t="s">
        <v>166</v>
      </c>
      <c r="B181" s="41" t="n">
        <v>951</v>
      </c>
      <c r="C181" s="61" t="s">
        <v>165</v>
      </c>
      <c r="D181" s="61" t="s">
        <v>167</v>
      </c>
      <c r="E181" s="61" t="s">
        <v>20</v>
      </c>
      <c r="F181" s="61"/>
      <c r="G181" s="62" t="n">
        <f aca="false">G182</f>
        <v>0</v>
      </c>
      <c r="H181" s="106"/>
      <c r="I181" s="106"/>
      <c r="J181" s="106"/>
      <c r="K181" s="106"/>
      <c r="L181" s="106"/>
      <c r="M181" s="106"/>
      <c r="N181" s="106"/>
      <c r="O181" s="106"/>
      <c r="P181" s="106"/>
      <c r="Q181" s="106"/>
      <c r="R181" s="106"/>
      <c r="S181" s="106"/>
      <c r="T181" s="106"/>
      <c r="U181" s="106"/>
      <c r="V181" s="106"/>
      <c r="W181" s="106"/>
      <c r="X181" s="93"/>
      <c r="Y181" s="27"/>
      <c r="Z181" s="62" t="n">
        <f aca="false">Z182</f>
        <v>0</v>
      </c>
    </row>
    <row r="182" customFormat="false" ht="48" hidden="false" customHeight="false" outlineLevel="6" collapsed="false">
      <c r="A182" s="80" t="s">
        <v>168</v>
      </c>
      <c r="B182" s="47" t="n">
        <v>951</v>
      </c>
      <c r="C182" s="48" t="s">
        <v>165</v>
      </c>
      <c r="D182" s="48" t="s">
        <v>169</v>
      </c>
      <c r="E182" s="48" t="s">
        <v>20</v>
      </c>
      <c r="F182" s="48"/>
      <c r="G182" s="49" t="n">
        <f aca="false">G183</f>
        <v>0</v>
      </c>
      <c r="H182" s="106"/>
      <c r="I182" s="106"/>
      <c r="J182" s="106"/>
      <c r="K182" s="106"/>
      <c r="L182" s="106"/>
      <c r="M182" s="106"/>
      <c r="N182" s="106"/>
      <c r="O182" s="106"/>
      <c r="P182" s="106"/>
      <c r="Q182" s="106"/>
      <c r="R182" s="106"/>
      <c r="S182" s="106"/>
      <c r="T182" s="106"/>
      <c r="U182" s="106"/>
      <c r="V182" s="106"/>
      <c r="W182" s="106"/>
      <c r="X182" s="93"/>
      <c r="Y182" s="27"/>
      <c r="Z182" s="49" t="n">
        <f aca="false">Z183</f>
        <v>0</v>
      </c>
    </row>
    <row r="183" customFormat="false" ht="32.25" hidden="false" customHeight="false" outlineLevel="6" collapsed="false">
      <c r="A183" s="50" t="s">
        <v>41</v>
      </c>
      <c r="B183" s="51" t="n">
        <v>951</v>
      </c>
      <c r="C183" s="52" t="s">
        <v>165</v>
      </c>
      <c r="D183" s="52" t="s">
        <v>169</v>
      </c>
      <c r="E183" s="52" t="s">
        <v>42</v>
      </c>
      <c r="F183" s="52"/>
      <c r="G183" s="53" t="n">
        <f aca="false">G184</f>
        <v>0</v>
      </c>
      <c r="H183" s="62" t="n">
        <f aca="false">H184</f>
        <v>0</v>
      </c>
      <c r="I183" s="62" t="n">
        <f aca="false">I184</f>
        <v>0</v>
      </c>
      <c r="J183" s="62" t="n">
        <f aca="false">J184</f>
        <v>0</v>
      </c>
      <c r="K183" s="62" t="n">
        <f aca="false">K184</f>
        <v>0</v>
      </c>
      <c r="L183" s="62" t="n">
        <f aca="false">L184</f>
        <v>0</v>
      </c>
      <c r="M183" s="62" t="n">
        <f aca="false">M184</f>
        <v>0</v>
      </c>
      <c r="N183" s="62" t="n">
        <f aca="false">N184</f>
        <v>0</v>
      </c>
      <c r="O183" s="62" t="n">
        <f aca="false">O184</f>
        <v>0</v>
      </c>
      <c r="P183" s="62" t="n">
        <f aca="false">P184</f>
        <v>0</v>
      </c>
      <c r="Q183" s="62" t="n">
        <f aca="false">Q184</f>
        <v>0</v>
      </c>
      <c r="R183" s="62" t="n">
        <f aca="false">R184</f>
        <v>0</v>
      </c>
      <c r="S183" s="62" t="n">
        <f aca="false">S184</f>
        <v>0</v>
      </c>
      <c r="T183" s="62" t="n">
        <f aca="false">T184</f>
        <v>0</v>
      </c>
      <c r="U183" s="62" t="n">
        <f aca="false">U184</f>
        <v>0</v>
      </c>
      <c r="V183" s="62" t="n">
        <f aca="false">V184</f>
        <v>0</v>
      </c>
      <c r="W183" s="62" t="n">
        <f aca="false">W184</f>
        <v>0</v>
      </c>
      <c r="X183" s="70" t="n">
        <f aca="false">X184</f>
        <v>0</v>
      </c>
      <c r="Y183" s="27" t="e">
        <f aca="false">X183/G183*100</f>
        <v>#DIV/0!</v>
      </c>
      <c r="Z183" s="53" t="n">
        <f aca="false">Z184</f>
        <v>0</v>
      </c>
    </row>
    <row r="184" customFormat="false" ht="32.25" hidden="false" customHeight="false" outlineLevel="6" collapsed="false">
      <c r="A184" s="54" t="s">
        <v>45</v>
      </c>
      <c r="B184" s="55" t="n">
        <v>951</v>
      </c>
      <c r="C184" s="56" t="s">
        <v>165</v>
      </c>
      <c r="D184" s="56" t="s">
        <v>169</v>
      </c>
      <c r="E184" s="56" t="s">
        <v>46</v>
      </c>
      <c r="F184" s="56"/>
      <c r="G184" s="57" t="n">
        <v>0</v>
      </c>
      <c r="H184" s="43" t="n">
        <f aca="false">H185</f>
        <v>0</v>
      </c>
      <c r="I184" s="43" t="n">
        <f aca="false">I185</f>
        <v>0</v>
      </c>
      <c r="J184" s="43" t="n">
        <f aca="false">J185</f>
        <v>0</v>
      </c>
      <c r="K184" s="43" t="n">
        <f aca="false">K185</f>
        <v>0</v>
      </c>
      <c r="L184" s="43" t="n">
        <f aca="false">L185</f>
        <v>0</v>
      </c>
      <c r="M184" s="43" t="n">
        <f aca="false">M185</f>
        <v>0</v>
      </c>
      <c r="N184" s="43" t="n">
        <f aca="false">N185</f>
        <v>0</v>
      </c>
      <c r="O184" s="43" t="n">
        <f aca="false">O185</f>
        <v>0</v>
      </c>
      <c r="P184" s="43" t="n">
        <f aca="false">P185</f>
        <v>0</v>
      </c>
      <c r="Q184" s="43" t="n">
        <f aca="false">Q185</f>
        <v>0</v>
      </c>
      <c r="R184" s="43" t="n">
        <f aca="false">R185</f>
        <v>0</v>
      </c>
      <c r="S184" s="43" t="n">
        <f aca="false">S185</f>
        <v>0</v>
      </c>
      <c r="T184" s="43" t="n">
        <f aca="false">T185</f>
        <v>0</v>
      </c>
      <c r="U184" s="43" t="n">
        <f aca="false">U185</f>
        <v>0</v>
      </c>
      <c r="V184" s="43" t="n">
        <f aca="false">V185</f>
        <v>0</v>
      </c>
      <c r="W184" s="43" t="n">
        <f aca="false">W185</f>
        <v>0</v>
      </c>
      <c r="X184" s="71" t="n">
        <f aca="false">X185</f>
        <v>0</v>
      </c>
      <c r="Y184" s="27" t="e">
        <f aca="false">X184/G184*100</f>
        <v>#DIV/0!</v>
      </c>
      <c r="Z184" s="57" t="n">
        <v>0</v>
      </c>
    </row>
    <row r="185" customFormat="false" ht="19.5" hidden="false" customHeight="false" outlineLevel="6" collapsed="false">
      <c r="A185" s="101" t="s">
        <v>170</v>
      </c>
      <c r="B185" s="29" t="n">
        <v>951</v>
      </c>
      <c r="C185" s="88" t="s">
        <v>171</v>
      </c>
      <c r="D185" s="88" t="s">
        <v>19</v>
      </c>
      <c r="E185" s="88" t="s">
        <v>20</v>
      </c>
      <c r="F185" s="88"/>
      <c r="G185" s="90" t="n">
        <f aca="false">G186</f>
        <v>1560</v>
      </c>
      <c r="H185" s="111"/>
      <c r="I185" s="31"/>
      <c r="J185" s="31"/>
      <c r="K185" s="31"/>
      <c r="L185" s="31"/>
      <c r="M185" s="31"/>
      <c r="N185" s="31"/>
      <c r="O185" s="31"/>
      <c r="P185" s="31"/>
      <c r="Q185" s="31"/>
      <c r="R185" s="31"/>
      <c r="S185" s="31"/>
      <c r="T185" s="31"/>
      <c r="U185" s="31"/>
      <c r="V185" s="31"/>
      <c r="W185" s="106"/>
      <c r="X185" s="65" t="n">
        <v>0</v>
      </c>
      <c r="Y185" s="27" t="n">
        <f aca="false">X185/G185*100</f>
        <v>0</v>
      </c>
      <c r="Z185" s="90" t="n">
        <f aca="false">Z186</f>
        <v>1617</v>
      </c>
    </row>
    <row r="186" customFormat="false" ht="32.25" hidden="false" customHeight="false" outlineLevel="6" collapsed="false">
      <c r="A186" s="40" t="s">
        <v>25</v>
      </c>
      <c r="B186" s="41" t="n">
        <v>951</v>
      </c>
      <c r="C186" s="61" t="s">
        <v>171</v>
      </c>
      <c r="D186" s="61" t="s">
        <v>26</v>
      </c>
      <c r="E186" s="61" t="s">
        <v>20</v>
      </c>
      <c r="F186" s="61"/>
      <c r="G186" s="62" t="n">
        <f aca="false">G187</f>
        <v>1560</v>
      </c>
      <c r="H186" s="112"/>
      <c r="I186" s="106"/>
      <c r="J186" s="106"/>
      <c r="K186" s="106"/>
      <c r="L186" s="106"/>
      <c r="M186" s="106"/>
      <c r="N186" s="106"/>
      <c r="O186" s="106"/>
      <c r="P186" s="106"/>
      <c r="Q186" s="106"/>
      <c r="R186" s="106"/>
      <c r="S186" s="106"/>
      <c r="T186" s="106"/>
      <c r="U186" s="106"/>
      <c r="V186" s="106"/>
      <c r="W186" s="106"/>
      <c r="X186" s="67"/>
      <c r="Y186" s="27"/>
      <c r="Z186" s="62" t="n">
        <f aca="false">Z187</f>
        <v>1617</v>
      </c>
    </row>
    <row r="187" customFormat="false" ht="32.25" hidden="false" customHeight="false" outlineLevel="6" collapsed="false">
      <c r="A187" s="40" t="s">
        <v>27</v>
      </c>
      <c r="B187" s="41" t="n">
        <v>951</v>
      </c>
      <c r="C187" s="42" t="s">
        <v>171</v>
      </c>
      <c r="D187" s="42" t="s">
        <v>28</v>
      </c>
      <c r="E187" s="42" t="s">
        <v>20</v>
      </c>
      <c r="F187" s="42"/>
      <c r="G187" s="43" t="n">
        <f aca="false">G188</f>
        <v>1560</v>
      </c>
      <c r="H187" s="112"/>
      <c r="I187" s="106"/>
      <c r="J187" s="106"/>
      <c r="K187" s="106"/>
      <c r="L187" s="106"/>
      <c r="M187" s="106"/>
      <c r="N187" s="106"/>
      <c r="O187" s="106"/>
      <c r="P187" s="106"/>
      <c r="Q187" s="106"/>
      <c r="R187" s="106"/>
      <c r="S187" s="106"/>
      <c r="T187" s="106"/>
      <c r="U187" s="106"/>
      <c r="V187" s="106"/>
      <c r="W187" s="106"/>
      <c r="X187" s="67"/>
      <c r="Y187" s="27"/>
      <c r="Z187" s="43" t="n">
        <f aca="false">Z188</f>
        <v>1617</v>
      </c>
    </row>
    <row r="188" customFormat="false" ht="63.75" hidden="false" customHeight="false" outlineLevel="6" collapsed="false">
      <c r="A188" s="68" t="s">
        <v>39</v>
      </c>
      <c r="B188" s="69" t="n">
        <v>951</v>
      </c>
      <c r="C188" s="48" t="s">
        <v>171</v>
      </c>
      <c r="D188" s="48" t="s">
        <v>40</v>
      </c>
      <c r="E188" s="48" t="s">
        <v>20</v>
      </c>
      <c r="F188" s="48"/>
      <c r="G188" s="49" t="n">
        <f aca="false">G189+G192</f>
        <v>1560</v>
      </c>
      <c r="H188" s="38" t="n">
        <f aca="false">H189</f>
        <v>0</v>
      </c>
      <c r="I188" s="38" t="n">
        <f aca="false">I189</f>
        <v>0</v>
      </c>
      <c r="J188" s="38" t="n">
        <f aca="false">J189</f>
        <v>0</v>
      </c>
      <c r="K188" s="38" t="n">
        <f aca="false">K189</f>
        <v>0</v>
      </c>
      <c r="L188" s="38" t="n">
        <f aca="false">L189</f>
        <v>0</v>
      </c>
      <c r="M188" s="38" t="n">
        <f aca="false">M189</f>
        <v>0</v>
      </c>
      <c r="N188" s="38" t="n">
        <f aca="false">N189</f>
        <v>0</v>
      </c>
      <c r="O188" s="38" t="n">
        <f aca="false">O189</f>
        <v>0</v>
      </c>
      <c r="P188" s="38" t="n">
        <f aca="false">P189</f>
        <v>0</v>
      </c>
      <c r="Q188" s="38" t="n">
        <f aca="false">Q189</f>
        <v>0</v>
      </c>
      <c r="R188" s="38" t="n">
        <f aca="false">R189</f>
        <v>0</v>
      </c>
      <c r="S188" s="38" t="n">
        <f aca="false">S189</f>
        <v>0</v>
      </c>
      <c r="T188" s="38" t="n">
        <f aca="false">T189</f>
        <v>0</v>
      </c>
      <c r="U188" s="38" t="n">
        <f aca="false">U189</f>
        <v>0</v>
      </c>
      <c r="V188" s="38" t="n">
        <f aca="false">V189</f>
        <v>0</v>
      </c>
      <c r="W188" s="38" t="n">
        <f aca="false">W189</f>
        <v>0</v>
      </c>
      <c r="X188" s="70" t="n">
        <f aca="false">X189</f>
        <v>1409.01825</v>
      </c>
      <c r="Y188" s="27" t="n">
        <f aca="false">X188/G188*100</f>
        <v>90.3216826923077</v>
      </c>
      <c r="Z188" s="49" t="n">
        <f aca="false">Z189+Z192</f>
        <v>1617</v>
      </c>
    </row>
    <row r="189" customFormat="false" ht="32.25" hidden="false" customHeight="false" outlineLevel="6" collapsed="false">
      <c r="A189" s="50" t="s">
        <v>31</v>
      </c>
      <c r="B189" s="51" t="n">
        <v>951</v>
      </c>
      <c r="C189" s="52" t="s">
        <v>171</v>
      </c>
      <c r="D189" s="52" t="s">
        <v>40</v>
      </c>
      <c r="E189" s="52" t="s">
        <v>32</v>
      </c>
      <c r="F189" s="52"/>
      <c r="G189" s="53" t="n">
        <f aca="false">G190+G191</f>
        <v>1560</v>
      </c>
      <c r="H189" s="44" t="n">
        <f aca="false">H190</f>
        <v>0</v>
      </c>
      <c r="I189" s="44" t="n">
        <f aca="false">I190</f>
        <v>0</v>
      </c>
      <c r="J189" s="44" t="n">
        <f aca="false">J190</f>
        <v>0</v>
      </c>
      <c r="K189" s="44" t="n">
        <f aca="false">K190</f>
        <v>0</v>
      </c>
      <c r="L189" s="44" t="n">
        <f aca="false">L190</f>
        <v>0</v>
      </c>
      <c r="M189" s="44" t="n">
        <f aca="false">M190</f>
        <v>0</v>
      </c>
      <c r="N189" s="44" t="n">
        <f aca="false">N190</f>
        <v>0</v>
      </c>
      <c r="O189" s="44" t="n">
        <f aca="false">O190</f>
        <v>0</v>
      </c>
      <c r="P189" s="44" t="n">
        <f aca="false">P190</f>
        <v>0</v>
      </c>
      <c r="Q189" s="44" t="n">
        <f aca="false">Q190</f>
        <v>0</v>
      </c>
      <c r="R189" s="44" t="n">
        <f aca="false">R190</f>
        <v>0</v>
      </c>
      <c r="S189" s="44" t="n">
        <f aca="false">S190</f>
        <v>0</v>
      </c>
      <c r="T189" s="44" t="n">
        <f aca="false">T190</f>
        <v>0</v>
      </c>
      <c r="U189" s="44" t="n">
        <f aca="false">U190</f>
        <v>0</v>
      </c>
      <c r="V189" s="44" t="n">
        <f aca="false">V190</f>
        <v>0</v>
      </c>
      <c r="W189" s="44" t="n">
        <f aca="false">W190</f>
        <v>0</v>
      </c>
      <c r="X189" s="71" t="n">
        <f aca="false">X190</f>
        <v>1409.01825</v>
      </c>
      <c r="Y189" s="27" t="n">
        <f aca="false">X189/G189*100</f>
        <v>90.3216826923077</v>
      </c>
      <c r="Z189" s="53" t="n">
        <f aca="false">Z190+Z191</f>
        <v>1617</v>
      </c>
    </row>
    <row r="190" customFormat="false" ht="16.5" hidden="false" customHeight="false" outlineLevel="6" collapsed="false">
      <c r="A190" s="54" t="s">
        <v>33</v>
      </c>
      <c r="B190" s="55" t="n">
        <v>951</v>
      </c>
      <c r="C190" s="56" t="s">
        <v>171</v>
      </c>
      <c r="D190" s="56" t="s">
        <v>40</v>
      </c>
      <c r="E190" s="56" t="s">
        <v>34</v>
      </c>
      <c r="F190" s="56"/>
      <c r="G190" s="57" t="n">
        <v>1558.8</v>
      </c>
      <c r="H190" s="58" t="n">
        <f aca="false">H191</f>
        <v>0</v>
      </c>
      <c r="I190" s="58" t="n">
        <f aca="false">I191</f>
        <v>0</v>
      </c>
      <c r="J190" s="58" t="n">
        <f aca="false">J191</f>
        <v>0</v>
      </c>
      <c r="K190" s="58" t="n">
        <f aca="false">K191</f>
        <v>0</v>
      </c>
      <c r="L190" s="58" t="n">
        <f aca="false">L191</f>
        <v>0</v>
      </c>
      <c r="M190" s="58" t="n">
        <f aca="false">M191</f>
        <v>0</v>
      </c>
      <c r="N190" s="58" t="n">
        <f aca="false">N191</f>
        <v>0</v>
      </c>
      <c r="O190" s="58" t="n">
        <f aca="false">O191</f>
        <v>0</v>
      </c>
      <c r="P190" s="58" t="n">
        <f aca="false">P191</f>
        <v>0</v>
      </c>
      <c r="Q190" s="58" t="n">
        <f aca="false">Q191</f>
        <v>0</v>
      </c>
      <c r="R190" s="58" t="n">
        <f aca="false">R191</f>
        <v>0</v>
      </c>
      <c r="S190" s="58" t="n">
        <f aca="false">S191</f>
        <v>0</v>
      </c>
      <c r="T190" s="58" t="n">
        <f aca="false">T191</f>
        <v>0</v>
      </c>
      <c r="U190" s="58" t="n">
        <f aca="false">U191</f>
        <v>0</v>
      </c>
      <c r="V190" s="58" t="n">
        <f aca="false">V191</f>
        <v>0</v>
      </c>
      <c r="W190" s="58" t="n">
        <f aca="false">W191</f>
        <v>0</v>
      </c>
      <c r="X190" s="72" t="n">
        <f aca="false">X191</f>
        <v>1409.01825</v>
      </c>
      <c r="Y190" s="27" t="n">
        <f aca="false">X190/G190*100</f>
        <v>90.391214395689</v>
      </c>
      <c r="Z190" s="57" t="n">
        <v>1615.8</v>
      </c>
    </row>
    <row r="191" customFormat="false" ht="32.25" hidden="false" customHeight="false" outlineLevel="6" collapsed="false">
      <c r="A191" s="54" t="s">
        <v>35</v>
      </c>
      <c r="B191" s="55" t="n">
        <v>951</v>
      </c>
      <c r="C191" s="56" t="s">
        <v>171</v>
      </c>
      <c r="D191" s="56" t="s">
        <v>40</v>
      </c>
      <c r="E191" s="56" t="s">
        <v>36</v>
      </c>
      <c r="F191" s="56"/>
      <c r="G191" s="57" t="n">
        <v>1.2</v>
      </c>
      <c r="H191" s="111"/>
      <c r="I191" s="31"/>
      <c r="J191" s="31"/>
      <c r="K191" s="31"/>
      <c r="L191" s="31"/>
      <c r="M191" s="31"/>
      <c r="N191" s="31"/>
      <c r="O191" s="31"/>
      <c r="P191" s="31"/>
      <c r="Q191" s="31"/>
      <c r="R191" s="31"/>
      <c r="S191" s="31"/>
      <c r="T191" s="31"/>
      <c r="U191" s="31"/>
      <c r="V191" s="31"/>
      <c r="W191" s="106"/>
      <c r="X191" s="65" t="n">
        <v>1409.01825</v>
      </c>
      <c r="Y191" s="27" t="n">
        <f aca="false">X191/G191*100</f>
        <v>117418.1875</v>
      </c>
      <c r="Z191" s="57" t="n">
        <v>1.2</v>
      </c>
    </row>
    <row r="192" customFormat="false" ht="32.25" hidden="false" customHeight="false" outlineLevel="6" collapsed="false">
      <c r="A192" s="50" t="s">
        <v>41</v>
      </c>
      <c r="B192" s="51" t="n">
        <v>951</v>
      </c>
      <c r="C192" s="52" t="s">
        <v>171</v>
      </c>
      <c r="D192" s="52" t="s">
        <v>40</v>
      </c>
      <c r="E192" s="52" t="s">
        <v>42</v>
      </c>
      <c r="F192" s="52"/>
      <c r="G192" s="53" t="n">
        <f aca="false">G193</f>
        <v>0</v>
      </c>
      <c r="H192" s="112"/>
      <c r="I192" s="106"/>
      <c r="J192" s="106"/>
      <c r="K192" s="106"/>
      <c r="L192" s="106"/>
      <c r="M192" s="106"/>
      <c r="N192" s="106"/>
      <c r="O192" s="106"/>
      <c r="P192" s="106"/>
      <c r="Q192" s="106"/>
      <c r="R192" s="106"/>
      <c r="S192" s="106"/>
      <c r="T192" s="106"/>
      <c r="U192" s="106"/>
      <c r="V192" s="106"/>
      <c r="W192" s="106"/>
      <c r="X192" s="67"/>
      <c r="Y192" s="27"/>
      <c r="Z192" s="53" t="n">
        <f aca="false">Z193</f>
        <v>0</v>
      </c>
    </row>
    <row r="193" customFormat="false" ht="32.25" hidden="false" customHeight="false" outlineLevel="6" collapsed="false">
      <c r="A193" s="54" t="s">
        <v>45</v>
      </c>
      <c r="B193" s="55" t="n">
        <v>951</v>
      </c>
      <c r="C193" s="56" t="s">
        <v>171</v>
      </c>
      <c r="D193" s="56" t="s">
        <v>40</v>
      </c>
      <c r="E193" s="56" t="s">
        <v>46</v>
      </c>
      <c r="F193" s="56"/>
      <c r="G193" s="57" t="n">
        <v>0</v>
      </c>
      <c r="H193" s="112"/>
      <c r="I193" s="106"/>
      <c r="J193" s="106"/>
      <c r="K193" s="106"/>
      <c r="L193" s="106"/>
      <c r="M193" s="106"/>
      <c r="N193" s="106"/>
      <c r="O193" s="106"/>
      <c r="P193" s="106"/>
      <c r="Q193" s="106"/>
      <c r="R193" s="106"/>
      <c r="S193" s="106"/>
      <c r="T193" s="106"/>
      <c r="U193" s="106"/>
      <c r="V193" s="106"/>
      <c r="W193" s="106"/>
      <c r="X193" s="67"/>
      <c r="Y193" s="27"/>
      <c r="Z193" s="57" t="n">
        <v>0</v>
      </c>
    </row>
    <row r="194" customFormat="false" ht="19.5" hidden="false" customHeight="false" outlineLevel="6" collapsed="false">
      <c r="A194" s="28" t="s">
        <v>172</v>
      </c>
      <c r="B194" s="29" t="n">
        <v>951</v>
      </c>
      <c r="C194" s="30" t="s">
        <v>173</v>
      </c>
      <c r="D194" s="30" t="s">
        <v>19</v>
      </c>
      <c r="E194" s="30" t="s">
        <v>20</v>
      </c>
      <c r="F194" s="30"/>
      <c r="G194" s="31" t="n">
        <f aca="false">G195</f>
        <v>12024.7</v>
      </c>
      <c r="H194" s="112"/>
      <c r="I194" s="106"/>
      <c r="J194" s="106"/>
      <c r="K194" s="106"/>
      <c r="L194" s="106"/>
      <c r="M194" s="106"/>
      <c r="N194" s="106"/>
      <c r="O194" s="106"/>
      <c r="P194" s="106"/>
      <c r="Q194" s="106"/>
      <c r="R194" s="106"/>
      <c r="S194" s="106"/>
      <c r="T194" s="106"/>
      <c r="U194" s="106"/>
      <c r="V194" s="106"/>
      <c r="W194" s="106"/>
      <c r="X194" s="67"/>
      <c r="Y194" s="27"/>
      <c r="Z194" s="31" t="n">
        <f aca="false">Z195</f>
        <v>15483</v>
      </c>
    </row>
    <row r="195" customFormat="false" ht="19.5" hidden="false" customHeight="false" outlineLevel="6" collapsed="false">
      <c r="A195" s="60" t="s">
        <v>174</v>
      </c>
      <c r="B195" s="41" t="n">
        <v>951</v>
      </c>
      <c r="C195" s="61" t="s">
        <v>175</v>
      </c>
      <c r="D195" s="61" t="s">
        <v>19</v>
      </c>
      <c r="E195" s="61" t="s">
        <v>20</v>
      </c>
      <c r="F195" s="61"/>
      <c r="G195" s="62" t="n">
        <f aca="false">G196+G208+G212+G216</f>
        <v>12024.7</v>
      </c>
      <c r="H195" s="112"/>
      <c r="I195" s="106"/>
      <c r="J195" s="106"/>
      <c r="K195" s="106"/>
      <c r="L195" s="106"/>
      <c r="M195" s="106"/>
      <c r="N195" s="106"/>
      <c r="O195" s="106"/>
      <c r="P195" s="106"/>
      <c r="Q195" s="106"/>
      <c r="R195" s="106"/>
      <c r="S195" s="106"/>
      <c r="T195" s="106"/>
      <c r="U195" s="106"/>
      <c r="V195" s="106"/>
      <c r="W195" s="106"/>
      <c r="X195" s="67"/>
      <c r="Y195" s="27"/>
      <c r="Z195" s="62" t="n">
        <f aca="false">Z196+Z208+Z212+Z216</f>
        <v>15483</v>
      </c>
    </row>
    <row r="196" customFormat="false" ht="19.5" hidden="false" customHeight="false" outlineLevel="6" collapsed="false">
      <c r="A196" s="83" t="s">
        <v>176</v>
      </c>
      <c r="B196" s="41" t="n">
        <v>951</v>
      </c>
      <c r="C196" s="42" t="s">
        <v>175</v>
      </c>
      <c r="D196" s="42" t="s">
        <v>177</v>
      </c>
      <c r="E196" s="42" t="s">
        <v>20</v>
      </c>
      <c r="F196" s="42"/>
      <c r="G196" s="43" t="n">
        <f aca="false">G197+G201</f>
        <v>11124.7</v>
      </c>
      <c r="H196" s="32" t="n">
        <f aca="false">H197</f>
        <v>0</v>
      </c>
      <c r="I196" s="32" t="n">
        <f aca="false">I197</f>
        <v>0</v>
      </c>
      <c r="J196" s="32" t="n">
        <f aca="false">J197</f>
        <v>0</v>
      </c>
      <c r="K196" s="32" t="n">
        <f aca="false">K197</f>
        <v>0</v>
      </c>
      <c r="L196" s="32" t="n">
        <f aca="false">L197</f>
        <v>0</v>
      </c>
      <c r="M196" s="32" t="n">
        <f aca="false">M197</f>
        <v>0</v>
      </c>
      <c r="N196" s="32" t="n">
        <f aca="false">N197</f>
        <v>0</v>
      </c>
      <c r="O196" s="32" t="n">
        <f aca="false">O197</f>
        <v>0</v>
      </c>
      <c r="P196" s="32" t="n">
        <f aca="false">P197</f>
        <v>0</v>
      </c>
      <c r="Q196" s="32" t="n">
        <f aca="false">Q197</f>
        <v>0</v>
      </c>
      <c r="R196" s="32" t="n">
        <f aca="false">R197</f>
        <v>0</v>
      </c>
      <c r="S196" s="32" t="n">
        <f aca="false">S197</f>
        <v>0</v>
      </c>
      <c r="T196" s="32" t="n">
        <f aca="false">T197</f>
        <v>0</v>
      </c>
      <c r="U196" s="32" t="n">
        <f aca="false">U197</f>
        <v>0</v>
      </c>
      <c r="V196" s="32" t="n">
        <f aca="false">V197</f>
        <v>0</v>
      </c>
      <c r="W196" s="32" t="n">
        <f aca="false">W197</f>
        <v>0</v>
      </c>
      <c r="X196" s="93" t="n">
        <f aca="false">X197</f>
        <v>669.14176</v>
      </c>
      <c r="Y196" s="27" t="n">
        <f aca="false">X196/G196*100</f>
        <v>6.01491959333735</v>
      </c>
      <c r="Z196" s="43" t="n">
        <f aca="false">Z197+Z201</f>
        <v>14133</v>
      </c>
    </row>
    <row r="197" customFormat="false" ht="16.5" hidden="false" customHeight="false" outlineLevel="6" collapsed="false">
      <c r="A197" s="46" t="s">
        <v>178</v>
      </c>
      <c r="B197" s="47" t="n">
        <v>951</v>
      </c>
      <c r="C197" s="48" t="s">
        <v>175</v>
      </c>
      <c r="D197" s="48" t="s">
        <v>179</v>
      </c>
      <c r="E197" s="48" t="s">
        <v>20</v>
      </c>
      <c r="F197" s="48"/>
      <c r="G197" s="49" t="n">
        <f aca="false">G198</f>
        <v>250</v>
      </c>
      <c r="H197" s="62" t="n">
        <f aca="false">H208</f>
        <v>0</v>
      </c>
      <c r="I197" s="62" t="n">
        <f aca="false">I208</f>
        <v>0</v>
      </c>
      <c r="J197" s="62" t="n">
        <f aca="false">J208</f>
        <v>0</v>
      </c>
      <c r="K197" s="62" t="n">
        <f aca="false">K208</f>
        <v>0</v>
      </c>
      <c r="L197" s="62" t="n">
        <f aca="false">L208</f>
        <v>0</v>
      </c>
      <c r="M197" s="62" t="n">
        <f aca="false">M208</f>
        <v>0</v>
      </c>
      <c r="N197" s="62" t="n">
        <f aca="false">N208</f>
        <v>0</v>
      </c>
      <c r="O197" s="62" t="n">
        <f aca="false">O208</f>
        <v>0</v>
      </c>
      <c r="P197" s="62" t="n">
        <f aca="false">P208</f>
        <v>0</v>
      </c>
      <c r="Q197" s="62" t="n">
        <f aca="false">Q208</f>
        <v>0</v>
      </c>
      <c r="R197" s="62" t="n">
        <f aca="false">R208</f>
        <v>0</v>
      </c>
      <c r="S197" s="62" t="n">
        <f aca="false">S208</f>
        <v>0</v>
      </c>
      <c r="T197" s="62" t="n">
        <f aca="false">T208</f>
        <v>0</v>
      </c>
      <c r="U197" s="62" t="n">
        <f aca="false">U208</f>
        <v>0</v>
      </c>
      <c r="V197" s="62" t="n">
        <f aca="false">V208</f>
        <v>0</v>
      </c>
      <c r="W197" s="62" t="n">
        <f aca="false">W208</f>
        <v>0</v>
      </c>
      <c r="X197" s="70" t="n">
        <f aca="false">X208</f>
        <v>669.14176</v>
      </c>
      <c r="Y197" s="27" t="n">
        <f aca="false">X197/G197*100</f>
        <v>267.656704</v>
      </c>
      <c r="Z197" s="49" t="n">
        <f aca="false">Z198</f>
        <v>0</v>
      </c>
    </row>
    <row r="198" customFormat="false" ht="48" hidden="false" customHeight="false" outlineLevel="6" collapsed="false">
      <c r="A198" s="113" t="s">
        <v>180</v>
      </c>
      <c r="B198" s="51" t="n">
        <v>951</v>
      </c>
      <c r="C198" s="52" t="s">
        <v>175</v>
      </c>
      <c r="D198" s="52" t="s">
        <v>181</v>
      </c>
      <c r="E198" s="52" t="s">
        <v>20</v>
      </c>
      <c r="F198" s="52"/>
      <c r="G198" s="53" t="n">
        <f aca="false">G199</f>
        <v>250</v>
      </c>
      <c r="H198" s="62"/>
      <c r="I198" s="62"/>
      <c r="J198" s="62"/>
      <c r="K198" s="62"/>
      <c r="L198" s="62"/>
      <c r="M198" s="62"/>
      <c r="N198" s="62"/>
      <c r="O198" s="62"/>
      <c r="P198" s="62"/>
      <c r="Q198" s="62"/>
      <c r="R198" s="62"/>
      <c r="S198" s="62"/>
      <c r="T198" s="62"/>
      <c r="U198" s="62"/>
      <c r="V198" s="62"/>
      <c r="W198" s="62"/>
      <c r="X198" s="70"/>
      <c r="Y198" s="27"/>
      <c r="Z198" s="53" t="n">
        <f aca="false">Z199</f>
        <v>0</v>
      </c>
    </row>
    <row r="199" customFormat="false" ht="32.25" hidden="false" customHeight="false" outlineLevel="6" collapsed="false">
      <c r="A199" s="54" t="s">
        <v>41</v>
      </c>
      <c r="B199" s="55" t="n">
        <v>951</v>
      </c>
      <c r="C199" s="56" t="s">
        <v>175</v>
      </c>
      <c r="D199" s="56" t="s">
        <v>181</v>
      </c>
      <c r="E199" s="56" t="s">
        <v>42</v>
      </c>
      <c r="F199" s="56"/>
      <c r="G199" s="57" t="n">
        <f aca="false">G200</f>
        <v>250</v>
      </c>
      <c r="H199" s="62"/>
      <c r="I199" s="62"/>
      <c r="J199" s="62"/>
      <c r="K199" s="62"/>
      <c r="L199" s="62"/>
      <c r="M199" s="62"/>
      <c r="N199" s="62"/>
      <c r="O199" s="62"/>
      <c r="P199" s="62"/>
      <c r="Q199" s="62"/>
      <c r="R199" s="62"/>
      <c r="S199" s="62"/>
      <c r="T199" s="62"/>
      <c r="U199" s="62"/>
      <c r="V199" s="62"/>
      <c r="W199" s="62"/>
      <c r="X199" s="70"/>
      <c r="Y199" s="27"/>
      <c r="Z199" s="57" t="n">
        <f aca="false">Z200</f>
        <v>0</v>
      </c>
    </row>
    <row r="200" customFormat="false" ht="32.25" hidden="false" customHeight="false" outlineLevel="6" collapsed="false">
      <c r="A200" s="54" t="s">
        <v>45</v>
      </c>
      <c r="B200" s="55" t="n">
        <v>951</v>
      </c>
      <c r="C200" s="56" t="s">
        <v>175</v>
      </c>
      <c r="D200" s="56" t="s">
        <v>181</v>
      </c>
      <c r="E200" s="56" t="s">
        <v>46</v>
      </c>
      <c r="F200" s="56"/>
      <c r="G200" s="57" t="n">
        <v>250</v>
      </c>
      <c r="H200" s="62"/>
      <c r="I200" s="62"/>
      <c r="J200" s="62"/>
      <c r="K200" s="62"/>
      <c r="L200" s="62"/>
      <c r="M200" s="62"/>
      <c r="N200" s="62"/>
      <c r="O200" s="62"/>
      <c r="P200" s="62"/>
      <c r="Q200" s="62"/>
      <c r="R200" s="62"/>
      <c r="S200" s="62"/>
      <c r="T200" s="62"/>
      <c r="U200" s="62"/>
      <c r="V200" s="62"/>
      <c r="W200" s="62"/>
      <c r="X200" s="70"/>
      <c r="Y200" s="27"/>
      <c r="Z200" s="57" t="n">
        <v>0</v>
      </c>
    </row>
    <row r="201" customFormat="false" ht="34.5" hidden="false" customHeight="true" outlineLevel="6" collapsed="false">
      <c r="A201" s="80" t="s">
        <v>182</v>
      </c>
      <c r="B201" s="47" t="n">
        <v>951</v>
      </c>
      <c r="C201" s="48" t="s">
        <v>175</v>
      </c>
      <c r="D201" s="48" t="s">
        <v>183</v>
      </c>
      <c r="E201" s="48" t="s">
        <v>20</v>
      </c>
      <c r="F201" s="48"/>
      <c r="G201" s="49" t="n">
        <f aca="false">G202+G205</f>
        <v>10874.7</v>
      </c>
      <c r="H201" s="62"/>
      <c r="I201" s="62"/>
      <c r="J201" s="62"/>
      <c r="K201" s="62"/>
      <c r="L201" s="62"/>
      <c r="M201" s="62"/>
      <c r="N201" s="62"/>
      <c r="O201" s="62"/>
      <c r="P201" s="62"/>
      <c r="Q201" s="62"/>
      <c r="R201" s="62"/>
      <c r="S201" s="62"/>
      <c r="T201" s="62"/>
      <c r="U201" s="62"/>
      <c r="V201" s="62"/>
      <c r="W201" s="62"/>
      <c r="X201" s="70"/>
      <c r="Y201" s="27"/>
      <c r="Z201" s="49" t="n">
        <f aca="false">Z202+Z205</f>
        <v>14133</v>
      </c>
    </row>
    <row r="202" customFormat="false" ht="32.25" hidden="false" customHeight="false" outlineLevel="6" collapsed="false">
      <c r="A202" s="50" t="s">
        <v>184</v>
      </c>
      <c r="B202" s="51" t="n">
        <v>951</v>
      </c>
      <c r="C202" s="52" t="s">
        <v>175</v>
      </c>
      <c r="D202" s="52" t="s">
        <v>185</v>
      </c>
      <c r="E202" s="52" t="s">
        <v>20</v>
      </c>
      <c r="F202" s="52"/>
      <c r="G202" s="53" t="n">
        <f aca="false">G203</f>
        <v>8927.1</v>
      </c>
      <c r="H202" s="62"/>
      <c r="I202" s="62"/>
      <c r="J202" s="62"/>
      <c r="K202" s="62"/>
      <c r="L202" s="62"/>
      <c r="M202" s="62"/>
      <c r="N202" s="62"/>
      <c r="O202" s="62"/>
      <c r="P202" s="62"/>
      <c r="Q202" s="62"/>
      <c r="R202" s="62"/>
      <c r="S202" s="62"/>
      <c r="T202" s="62"/>
      <c r="U202" s="62"/>
      <c r="V202" s="62"/>
      <c r="W202" s="62"/>
      <c r="X202" s="70"/>
      <c r="Y202" s="27"/>
      <c r="Z202" s="53" t="n">
        <f aca="false">Z203</f>
        <v>11747.3</v>
      </c>
    </row>
    <row r="203" customFormat="false" ht="16.5" hidden="false" customHeight="false" outlineLevel="6" collapsed="false">
      <c r="A203" s="54" t="s">
        <v>161</v>
      </c>
      <c r="B203" s="55" t="n">
        <v>951</v>
      </c>
      <c r="C203" s="56" t="s">
        <v>175</v>
      </c>
      <c r="D203" s="56" t="s">
        <v>185</v>
      </c>
      <c r="E203" s="56" t="s">
        <v>186</v>
      </c>
      <c r="F203" s="56"/>
      <c r="G203" s="57" t="n">
        <f aca="false">G204</f>
        <v>8927.1</v>
      </c>
      <c r="H203" s="62"/>
      <c r="I203" s="62"/>
      <c r="J203" s="62"/>
      <c r="K203" s="62"/>
      <c r="L203" s="62"/>
      <c r="M203" s="62"/>
      <c r="N203" s="62"/>
      <c r="O203" s="62"/>
      <c r="P203" s="62"/>
      <c r="Q203" s="62"/>
      <c r="R203" s="62"/>
      <c r="S203" s="62"/>
      <c r="T203" s="62"/>
      <c r="U203" s="62"/>
      <c r="V203" s="62"/>
      <c r="W203" s="62"/>
      <c r="X203" s="70"/>
      <c r="Y203" s="27"/>
      <c r="Z203" s="57" t="n">
        <f aca="false">Z204</f>
        <v>11747.3</v>
      </c>
    </row>
    <row r="204" customFormat="false" ht="63.75" hidden="false" customHeight="false" outlineLevel="6" collapsed="false">
      <c r="A204" s="114" t="s">
        <v>162</v>
      </c>
      <c r="B204" s="55" t="n">
        <v>951</v>
      </c>
      <c r="C204" s="56" t="s">
        <v>175</v>
      </c>
      <c r="D204" s="56" t="s">
        <v>185</v>
      </c>
      <c r="E204" s="56" t="s">
        <v>163</v>
      </c>
      <c r="F204" s="56"/>
      <c r="G204" s="57" t="n">
        <v>8927.1</v>
      </c>
      <c r="H204" s="62"/>
      <c r="I204" s="62"/>
      <c r="J204" s="62"/>
      <c r="K204" s="62"/>
      <c r="L204" s="62"/>
      <c r="M204" s="62"/>
      <c r="N204" s="62"/>
      <c r="O204" s="62"/>
      <c r="P204" s="62"/>
      <c r="Q204" s="62"/>
      <c r="R204" s="62"/>
      <c r="S204" s="62"/>
      <c r="T204" s="62"/>
      <c r="U204" s="62"/>
      <c r="V204" s="62"/>
      <c r="W204" s="62"/>
      <c r="X204" s="70"/>
      <c r="Y204" s="27"/>
      <c r="Z204" s="57" t="n">
        <v>11747.3</v>
      </c>
    </row>
    <row r="205" customFormat="false" ht="32.25" hidden="false" customHeight="false" outlineLevel="6" collapsed="false">
      <c r="A205" s="50" t="s">
        <v>187</v>
      </c>
      <c r="B205" s="51" t="n">
        <v>951</v>
      </c>
      <c r="C205" s="52" t="s">
        <v>175</v>
      </c>
      <c r="D205" s="52" t="s">
        <v>188</v>
      </c>
      <c r="E205" s="52" t="s">
        <v>20</v>
      </c>
      <c r="F205" s="52"/>
      <c r="G205" s="53" t="n">
        <f aca="false">G206</f>
        <v>1947.6</v>
      </c>
      <c r="H205" s="62"/>
      <c r="I205" s="62"/>
      <c r="J205" s="62"/>
      <c r="K205" s="62"/>
      <c r="L205" s="62"/>
      <c r="M205" s="62"/>
      <c r="N205" s="62"/>
      <c r="O205" s="62"/>
      <c r="P205" s="62"/>
      <c r="Q205" s="62"/>
      <c r="R205" s="62"/>
      <c r="S205" s="62"/>
      <c r="T205" s="62"/>
      <c r="U205" s="62"/>
      <c r="V205" s="62"/>
      <c r="W205" s="62"/>
      <c r="X205" s="70"/>
      <c r="Y205" s="27"/>
      <c r="Z205" s="53" t="n">
        <f aca="false">Z206</f>
        <v>2385.7</v>
      </c>
    </row>
    <row r="206" customFormat="false" ht="16.5" hidden="false" customHeight="false" outlineLevel="6" collapsed="false">
      <c r="A206" s="54" t="s">
        <v>161</v>
      </c>
      <c r="B206" s="55" t="n">
        <v>951</v>
      </c>
      <c r="C206" s="56" t="s">
        <v>175</v>
      </c>
      <c r="D206" s="56" t="s">
        <v>188</v>
      </c>
      <c r="E206" s="56" t="s">
        <v>186</v>
      </c>
      <c r="F206" s="56"/>
      <c r="G206" s="57" t="n">
        <f aca="false">G207</f>
        <v>1947.6</v>
      </c>
      <c r="H206" s="62"/>
      <c r="I206" s="62"/>
      <c r="J206" s="62"/>
      <c r="K206" s="62"/>
      <c r="L206" s="62"/>
      <c r="M206" s="62"/>
      <c r="N206" s="62"/>
      <c r="O206" s="62"/>
      <c r="P206" s="62"/>
      <c r="Q206" s="62"/>
      <c r="R206" s="62"/>
      <c r="S206" s="62"/>
      <c r="T206" s="62"/>
      <c r="U206" s="62"/>
      <c r="V206" s="62"/>
      <c r="W206" s="62"/>
      <c r="X206" s="70"/>
      <c r="Y206" s="27"/>
      <c r="Z206" s="57" t="n">
        <f aca="false">Z207</f>
        <v>2385.7</v>
      </c>
    </row>
    <row r="207" customFormat="false" ht="63.75" hidden="false" customHeight="false" outlineLevel="6" collapsed="false">
      <c r="A207" s="114" t="s">
        <v>162</v>
      </c>
      <c r="B207" s="55" t="n">
        <v>951</v>
      </c>
      <c r="C207" s="56" t="s">
        <v>175</v>
      </c>
      <c r="D207" s="56" t="s">
        <v>188</v>
      </c>
      <c r="E207" s="56" t="s">
        <v>163</v>
      </c>
      <c r="F207" s="56"/>
      <c r="G207" s="57" t="n">
        <v>1947.6</v>
      </c>
      <c r="H207" s="62"/>
      <c r="I207" s="62"/>
      <c r="J207" s="62"/>
      <c r="K207" s="62"/>
      <c r="L207" s="62"/>
      <c r="M207" s="62"/>
      <c r="N207" s="62"/>
      <c r="O207" s="62"/>
      <c r="P207" s="62"/>
      <c r="Q207" s="62"/>
      <c r="R207" s="62"/>
      <c r="S207" s="62"/>
      <c r="T207" s="62"/>
      <c r="U207" s="62"/>
      <c r="V207" s="62"/>
      <c r="W207" s="62"/>
      <c r="X207" s="70"/>
      <c r="Y207" s="27"/>
      <c r="Z207" s="57" t="n">
        <v>2385.7</v>
      </c>
    </row>
    <row r="208" customFormat="false" ht="32.25" hidden="false" customHeight="false" outlineLevel="6" collapsed="false">
      <c r="A208" s="60" t="s">
        <v>189</v>
      </c>
      <c r="B208" s="41" t="n">
        <v>951</v>
      </c>
      <c r="C208" s="61" t="s">
        <v>175</v>
      </c>
      <c r="D208" s="61" t="s">
        <v>190</v>
      </c>
      <c r="E208" s="61" t="s">
        <v>20</v>
      </c>
      <c r="F208" s="61"/>
      <c r="G208" s="62" t="n">
        <f aca="false">G209</f>
        <v>400</v>
      </c>
      <c r="H208" s="43" t="n">
        <f aca="false">H209</f>
        <v>0</v>
      </c>
      <c r="I208" s="43" t="n">
        <f aca="false">I209</f>
        <v>0</v>
      </c>
      <c r="J208" s="43" t="n">
        <f aca="false">J209</f>
        <v>0</v>
      </c>
      <c r="K208" s="43" t="n">
        <f aca="false">K209</f>
        <v>0</v>
      </c>
      <c r="L208" s="43" t="n">
        <f aca="false">L209</f>
        <v>0</v>
      </c>
      <c r="M208" s="43" t="n">
        <f aca="false">M209</f>
        <v>0</v>
      </c>
      <c r="N208" s="43" t="n">
        <f aca="false">N209</f>
        <v>0</v>
      </c>
      <c r="O208" s="43" t="n">
        <f aca="false">O209</f>
        <v>0</v>
      </c>
      <c r="P208" s="43" t="n">
        <f aca="false">P209</f>
        <v>0</v>
      </c>
      <c r="Q208" s="43" t="n">
        <f aca="false">Q209</f>
        <v>0</v>
      </c>
      <c r="R208" s="43" t="n">
        <f aca="false">R209</f>
        <v>0</v>
      </c>
      <c r="S208" s="43" t="n">
        <f aca="false">S209</f>
        <v>0</v>
      </c>
      <c r="T208" s="43" t="n">
        <f aca="false">T209</f>
        <v>0</v>
      </c>
      <c r="U208" s="43" t="n">
        <f aca="false">U209</f>
        <v>0</v>
      </c>
      <c r="V208" s="43" t="n">
        <f aca="false">V209</f>
        <v>0</v>
      </c>
      <c r="W208" s="43" t="n">
        <f aca="false">W209</f>
        <v>0</v>
      </c>
      <c r="X208" s="71" t="n">
        <f aca="false">X209</f>
        <v>669.14176</v>
      </c>
      <c r="Y208" s="27" t="n">
        <f aca="false">X208/G208*100</f>
        <v>167.28544</v>
      </c>
      <c r="Z208" s="62" t="n">
        <f aca="false">Z209</f>
        <v>850</v>
      </c>
    </row>
    <row r="209" customFormat="false" ht="48" hidden="false" customHeight="false" outlineLevel="6" collapsed="false">
      <c r="A209" s="113" t="s">
        <v>191</v>
      </c>
      <c r="B209" s="51" t="n">
        <v>951</v>
      </c>
      <c r="C209" s="52" t="s">
        <v>175</v>
      </c>
      <c r="D209" s="52" t="s">
        <v>192</v>
      </c>
      <c r="E209" s="52" t="s">
        <v>20</v>
      </c>
      <c r="F209" s="52"/>
      <c r="G209" s="53" t="n">
        <f aca="false">G210</f>
        <v>400</v>
      </c>
      <c r="H209" s="111"/>
      <c r="I209" s="31"/>
      <c r="J209" s="31"/>
      <c r="K209" s="31"/>
      <c r="L209" s="31"/>
      <c r="M209" s="31"/>
      <c r="N209" s="31"/>
      <c r="O209" s="31"/>
      <c r="P209" s="31"/>
      <c r="Q209" s="31"/>
      <c r="R209" s="31"/>
      <c r="S209" s="31"/>
      <c r="T209" s="31"/>
      <c r="U209" s="31"/>
      <c r="V209" s="31"/>
      <c r="W209" s="106"/>
      <c r="X209" s="65" t="n">
        <v>669.14176</v>
      </c>
      <c r="Y209" s="27" t="n">
        <f aca="false">X209/G209*100</f>
        <v>167.28544</v>
      </c>
      <c r="Z209" s="53" t="n">
        <f aca="false">Z210</f>
        <v>850</v>
      </c>
    </row>
    <row r="210" customFormat="false" ht="32.25" hidden="false" customHeight="false" outlineLevel="6" collapsed="false">
      <c r="A210" s="54" t="s">
        <v>41</v>
      </c>
      <c r="B210" s="55" t="n">
        <v>951</v>
      </c>
      <c r="C210" s="56" t="s">
        <v>175</v>
      </c>
      <c r="D210" s="56" t="s">
        <v>192</v>
      </c>
      <c r="E210" s="56" t="s">
        <v>42</v>
      </c>
      <c r="F210" s="56"/>
      <c r="G210" s="57" t="n">
        <f aca="false">G211</f>
        <v>400</v>
      </c>
      <c r="H210" s="112"/>
      <c r="I210" s="106"/>
      <c r="J210" s="106"/>
      <c r="K210" s="106"/>
      <c r="L210" s="106"/>
      <c r="M210" s="106"/>
      <c r="N210" s="106"/>
      <c r="O210" s="106"/>
      <c r="P210" s="106"/>
      <c r="Q210" s="106"/>
      <c r="R210" s="106"/>
      <c r="S210" s="106"/>
      <c r="T210" s="106"/>
      <c r="U210" s="106"/>
      <c r="V210" s="106"/>
      <c r="W210" s="106"/>
      <c r="X210" s="67"/>
      <c r="Y210" s="27"/>
      <c r="Z210" s="57" t="n">
        <f aca="false">Z211</f>
        <v>850</v>
      </c>
    </row>
    <row r="211" customFormat="false" ht="32.25" hidden="false" customHeight="false" outlineLevel="6" collapsed="false">
      <c r="A211" s="54" t="s">
        <v>45</v>
      </c>
      <c r="B211" s="55" t="n">
        <v>951</v>
      </c>
      <c r="C211" s="56" t="s">
        <v>175</v>
      </c>
      <c r="D211" s="56" t="s">
        <v>192</v>
      </c>
      <c r="E211" s="56" t="s">
        <v>46</v>
      </c>
      <c r="F211" s="56"/>
      <c r="G211" s="57" t="n">
        <v>400</v>
      </c>
      <c r="H211" s="112"/>
      <c r="I211" s="106"/>
      <c r="J211" s="106"/>
      <c r="K211" s="106"/>
      <c r="L211" s="106"/>
      <c r="M211" s="106"/>
      <c r="N211" s="106"/>
      <c r="O211" s="106"/>
      <c r="P211" s="106"/>
      <c r="Q211" s="106"/>
      <c r="R211" s="106"/>
      <c r="S211" s="106"/>
      <c r="T211" s="106"/>
      <c r="U211" s="106"/>
      <c r="V211" s="106"/>
      <c r="W211" s="106"/>
      <c r="X211" s="67"/>
      <c r="Y211" s="27"/>
      <c r="Z211" s="57" t="n">
        <v>850</v>
      </c>
    </row>
    <row r="212" customFormat="false" ht="19.5" hidden="false" customHeight="false" outlineLevel="6" collapsed="false">
      <c r="A212" s="60" t="s">
        <v>193</v>
      </c>
      <c r="B212" s="41" t="n">
        <v>951</v>
      </c>
      <c r="C212" s="61" t="s">
        <v>175</v>
      </c>
      <c r="D212" s="61" t="s">
        <v>194</v>
      </c>
      <c r="E212" s="61" t="s">
        <v>20</v>
      </c>
      <c r="F212" s="61"/>
      <c r="G212" s="62" t="n">
        <f aca="false">G213</f>
        <v>300</v>
      </c>
      <c r="H212" s="112"/>
      <c r="I212" s="106"/>
      <c r="J212" s="106"/>
      <c r="K212" s="106"/>
      <c r="L212" s="106"/>
      <c r="M212" s="106"/>
      <c r="N212" s="106"/>
      <c r="O212" s="106"/>
      <c r="P212" s="106"/>
      <c r="Q212" s="106"/>
      <c r="R212" s="106"/>
      <c r="S212" s="106"/>
      <c r="T212" s="106"/>
      <c r="U212" s="106"/>
      <c r="V212" s="106"/>
      <c r="W212" s="106"/>
      <c r="X212" s="67"/>
      <c r="Y212" s="27"/>
      <c r="Z212" s="62" t="n">
        <f aca="false">Z213</f>
        <v>500</v>
      </c>
    </row>
    <row r="213" customFormat="false" ht="32.25" hidden="false" customHeight="false" outlineLevel="6" collapsed="false">
      <c r="A213" s="113" t="s">
        <v>195</v>
      </c>
      <c r="B213" s="51" t="n">
        <v>951</v>
      </c>
      <c r="C213" s="52" t="s">
        <v>175</v>
      </c>
      <c r="D213" s="52" t="s">
        <v>196</v>
      </c>
      <c r="E213" s="52" t="s">
        <v>20</v>
      </c>
      <c r="F213" s="52"/>
      <c r="G213" s="53" t="n">
        <f aca="false">G214</f>
        <v>300</v>
      </c>
      <c r="H213" s="112"/>
      <c r="I213" s="106"/>
      <c r="J213" s="106"/>
      <c r="K213" s="106"/>
      <c r="L213" s="106"/>
      <c r="M213" s="106"/>
      <c r="N213" s="106"/>
      <c r="O213" s="106"/>
      <c r="P213" s="106"/>
      <c r="Q213" s="106"/>
      <c r="R213" s="106"/>
      <c r="S213" s="106"/>
      <c r="T213" s="106"/>
      <c r="U213" s="106"/>
      <c r="V213" s="106"/>
      <c r="W213" s="106"/>
      <c r="X213" s="67"/>
      <c r="Y213" s="27"/>
      <c r="Z213" s="53" t="n">
        <f aca="false">Z214</f>
        <v>500</v>
      </c>
    </row>
    <row r="214" customFormat="false" ht="32.25" hidden="false" customHeight="false" outlineLevel="6" collapsed="false">
      <c r="A214" s="54" t="s">
        <v>41</v>
      </c>
      <c r="B214" s="55" t="n">
        <v>951</v>
      </c>
      <c r="C214" s="56" t="s">
        <v>175</v>
      </c>
      <c r="D214" s="56" t="s">
        <v>196</v>
      </c>
      <c r="E214" s="56" t="s">
        <v>42</v>
      </c>
      <c r="F214" s="56"/>
      <c r="G214" s="57" t="n">
        <f aca="false">G215</f>
        <v>300</v>
      </c>
      <c r="H214" s="112"/>
      <c r="I214" s="106"/>
      <c r="J214" s="106"/>
      <c r="K214" s="106"/>
      <c r="L214" s="106"/>
      <c r="M214" s="106"/>
      <c r="N214" s="106"/>
      <c r="O214" s="106"/>
      <c r="P214" s="106"/>
      <c r="Q214" s="106"/>
      <c r="R214" s="106"/>
      <c r="S214" s="106"/>
      <c r="T214" s="106"/>
      <c r="U214" s="106"/>
      <c r="V214" s="106"/>
      <c r="W214" s="106"/>
      <c r="X214" s="67"/>
      <c r="Y214" s="27"/>
      <c r="Z214" s="57" t="n">
        <f aca="false">Z215</f>
        <v>500</v>
      </c>
    </row>
    <row r="215" customFormat="false" ht="32.25" hidden="false" customHeight="false" outlineLevel="6" collapsed="false">
      <c r="A215" s="54" t="s">
        <v>45</v>
      </c>
      <c r="B215" s="55" t="n">
        <v>951</v>
      </c>
      <c r="C215" s="56" t="s">
        <v>175</v>
      </c>
      <c r="D215" s="56" t="s">
        <v>196</v>
      </c>
      <c r="E215" s="56" t="s">
        <v>46</v>
      </c>
      <c r="F215" s="56"/>
      <c r="G215" s="57" t="n">
        <v>300</v>
      </c>
      <c r="H215" s="112"/>
      <c r="I215" s="106"/>
      <c r="J215" s="106"/>
      <c r="K215" s="106"/>
      <c r="L215" s="106"/>
      <c r="M215" s="106"/>
      <c r="N215" s="106"/>
      <c r="O215" s="106"/>
      <c r="P215" s="106"/>
      <c r="Q215" s="106"/>
      <c r="R215" s="106"/>
      <c r="S215" s="106"/>
      <c r="T215" s="106"/>
      <c r="U215" s="106"/>
      <c r="V215" s="106"/>
      <c r="W215" s="106"/>
      <c r="X215" s="67"/>
      <c r="Y215" s="27"/>
      <c r="Z215" s="57" t="n">
        <v>500</v>
      </c>
    </row>
    <row r="216" customFormat="false" ht="19.5" hidden="false" customHeight="false" outlineLevel="6" collapsed="false">
      <c r="A216" s="60" t="s">
        <v>197</v>
      </c>
      <c r="B216" s="41" t="n">
        <v>951</v>
      </c>
      <c r="C216" s="61" t="s">
        <v>175</v>
      </c>
      <c r="D216" s="61" t="s">
        <v>198</v>
      </c>
      <c r="E216" s="61" t="s">
        <v>20</v>
      </c>
      <c r="F216" s="61"/>
      <c r="G216" s="62" t="n">
        <f aca="false">G217</f>
        <v>200</v>
      </c>
      <c r="H216" s="112"/>
      <c r="I216" s="106"/>
      <c r="J216" s="106"/>
      <c r="K216" s="106"/>
      <c r="L216" s="106"/>
      <c r="M216" s="106"/>
      <c r="N216" s="106"/>
      <c r="O216" s="106"/>
      <c r="P216" s="106"/>
      <c r="Q216" s="106"/>
      <c r="R216" s="106"/>
      <c r="S216" s="106"/>
      <c r="T216" s="106"/>
      <c r="U216" s="106"/>
      <c r="V216" s="106"/>
      <c r="W216" s="106"/>
      <c r="X216" s="67"/>
      <c r="Y216" s="27"/>
      <c r="Z216" s="62" t="n">
        <f aca="false">Z217</f>
        <v>0</v>
      </c>
    </row>
    <row r="217" customFormat="false" ht="35.25" hidden="false" customHeight="true" outlineLevel="6" collapsed="false">
      <c r="A217" s="113" t="s">
        <v>199</v>
      </c>
      <c r="B217" s="51" t="n">
        <v>951</v>
      </c>
      <c r="C217" s="52" t="s">
        <v>175</v>
      </c>
      <c r="D217" s="52" t="s">
        <v>200</v>
      </c>
      <c r="E217" s="52" t="s">
        <v>20</v>
      </c>
      <c r="F217" s="52"/>
      <c r="G217" s="53" t="n">
        <f aca="false">G218</f>
        <v>200</v>
      </c>
      <c r="H217" s="112"/>
      <c r="I217" s="106"/>
      <c r="J217" s="106"/>
      <c r="K217" s="106"/>
      <c r="L217" s="106"/>
      <c r="M217" s="106"/>
      <c r="N217" s="106"/>
      <c r="O217" s="106"/>
      <c r="P217" s="106"/>
      <c r="Q217" s="106"/>
      <c r="R217" s="106"/>
      <c r="S217" s="106"/>
      <c r="T217" s="106"/>
      <c r="U217" s="106"/>
      <c r="V217" s="106"/>
      <c r="W217" s="106"/>
      <c r="X217" s="67"/>
      <c r="Y217" s="27"/>
      <c r="Z217" s="53" t="n">
        <f aca="false">Z218</f>
        <v>0</v>
      </c>
    </row>
    <row r="218" customFormat="false" ht="32.25" hidden="false" customHeight="false" outlineLevel="6" collapsed="false">
      <c r="A218" s="54" t="s">
        <v>41</v>
      </c>
      <c r="B218" s="55" t="n">
        <v>951</v>
      </c>
      <c r="C218" s="56" t="s">
        <v>175</v>
      </c>
      <c r="D218" s="56" t="s">
        <v>200</v>
      </c>
      <c r="E218" s="56" t="s">
        <v>42</v>
      </c>
      <c r="F218" s="56"/>
      <c r="G218" s="57" t="n">
        <f aca="false">G219</f>
        <v>200</v>
      </c>
      <c r="H218" s="112"/>
      <c r="I218" s="106"/>
      <c r="J218" s="106"/>
      <c r="K218" s="106"/>
      <c r="L218" s="106"/>
      <c r="M218" s="106"/>
      <c r="N218" s="106"/>
      <c r="O218" s="106"/>
      <c r="P218" s="106"/>
      <c r="Q218" s="106"/>
      <c r="R218" s="106"/>
      <c r="S218" s="106"/>
      <c r="T218" s="106"/>
      <c r="U218" s="106"/>
      <c r="V218" s="106"/>
      <c r="W218" s="106"/>
      <c r="X218" s="67"/>
      <c r="Y218" s="27"/>
      <c r="Z218" s="57" t="n">
        <f aca="false">Z219</f>
        <v>0</v>
      </c>
    </row>
    <row r="219" customFormat="false" ht="32.25" hidden="false" customHeight="false" outlineLevel="6" collapsed="false">
      <c r="A219" s="54" t="s">
        <v>45</v>
      </c>
      <c r="B219" s="55" t="n">
        <v>951</v>
      </c>
      <c r="C219" s="56" t="s">
        <v>175</v>
      </c>
      <c r="D219" s="56" t="s">
        <v>200</v>
      </c>
      <c r="E219" s="56" t="s">
        <v>46</v>
      </c>
      <c r="F219" s="56"/>
      <c r="G219" s="57" t="n">
        <v>200</v>
      </c>
      <c r="H219" s="112"/>
      <c r="I219" s="106"/>
      <c r="J219" s="106"/>
      <c r="K219" s="106"/>
      <c r="L219" s="106"/>
      <c r="M219" s="106"/>
      <c r="N219" s="106"/>
      <c r="O219" s="106"/>
      <c r="P219" s="106"/>
      <c r="Q219" s="106"/>
      <c r="R219" s="106"/>
      <c r="S219" s="106"/>
      <c r="T219" s="106"/>
      <c r="U219" s="106"/>
      <c r="V219" s="106"/>
      <c r="W219" s="106"/>
      <c r="X219" s="67"/>
      <c r="Y219" s="27"/>
      <c r="Z219" s="57" t="n">
        <v>0</v>
      </c>
    </row>
    <row r="220" customFormat="false" ht="19.5" hidden="false" customHeight="false" outlineLevel="6" collapsed="false">
      <c r="A220" s="28" t="s">
        <v>201</v>
      </c>
      <c r="B220" s="29" t="n">
        <v>951</v>
      </c>
      <c r="C220" s="30" t="s">
        <v>202</v>
      </c>
      <c r="D220" s="30" t="s">
        <v>19</v>
      </c>
      <c r="E220" s="30" t="s">
        <v>20</v>
      </c>
      <c r="F220" s="30"/>
      <c r="G220" s="31" t="n">
        <f aca="false">G221+G227+G236</f>
        <v>592</v>
      </c>
      <c r="H220" s="112"/>
      <c r="I220" s="106"/>
      <c r="J220" s="106"/>
      <c r="K220" s="106"/>
      <c r="L220" s="106"/>
      <c r="M220" s="106"/>
      <c r="N220" s="106"/>
      <c r="O220" s="106"/>
      <c r="P220" s="106"/>
      <c r="Q220" s="106"/>
      <c r="R220" s="106"/>
      <c r="S220" s="106"/>
      <c r="T220" s="106"/>
      <c r="U220" s="106"/>
      <c r="V220" s="106"/>
      <c r="W220" s="106"/>
      <c r="X220" s="67"/>
      <c r="Y220" s="27"/>
      <c r="Z220" s="31" t="n">
        <f aca="false">Z221+Z227+Z236</f>
        <v>492</v>
      </c>
    </row>
    <row r="221" customFormat="false" ht="19.5" hidden="false" customHeight="false" outlineLevel="6" collapsed="false">
      <c r="A221" s="101" t="s">
        <v>203</v>
      </c>
      <c r="B221" s="29" t="n">
        <v>951</v>
      </c>
      <c r="C221" s="88" t="s">
        <v>204</v>
      </c>
      <c r="D221" s="88" t="s">
        <v>19</v>
      </c>
      <c r="E221" s="88" t="s">
        <v>20</v>
      </c>
      <c r="F221" s="88"/>
      <c r="G221" s="90" t="n">
        <f aca="false">G222</f>
        <v>492</v>
      </c>
      <c r="H221" s="112"/>
      <c r="I221" s="106"/>
      <c r="J221" s="106"/>
      <c r="K221" s="106"/>
      <c r="L221" s="106"/>
      <c r="M221" s="106"/>
      <c r="N221" s="106"/>
      <c r="O221" s="106"/>
      <c r="P221" s="106"/>
      <c r="Q221" s="106"/>
      <c r="R221" s="106"/>
      <c r="S221" s="106"/>
      <c r="T221" s="106"/>
      <c r="U221" s="106"/>
      <c r="V221" s="106"/>
      <c r="W221" s="106"/>
      <c r="X221" s="67"/>
      <c r="Y221" s="27"/>
      <c r="Z221" s="90" t="n">
        <f aca="false">Z222</f>
        <v>492</v>
      </c>
    </row>
    <row r="222" customFormat="false" ht="32.25" hidden="false" customHeight="false" outlineLevel="6" collapsed="false">
      <c r="A222" s="40" t="s">
        <v>25</v>
      </c>
      <c r="B222" s="41" t="n">
        <v>951</v>
      </c>
      <c r="C222" s="61" t="s">
        <v>204</v>
      </c>
      <c r="D222" s="61" t="s">
        <v>26</v>
      </c>
      <c r="E222" s="61" t="s">
        <v>20</v>
      </c>
      <c r="F222" s="61"/>
      <c r="G222" s="62" t="n">
        <f aca="false">G223</f>
        <v>492</v>
      </c>
      <c r="H222" s="32" t="n">
        <f aca="false">H223+H228</f>
        <v>0</v>
      </c>
      <c r="I222" s="32" t="n">
        <f aca="false">I223+I228</f>
        <v>0</v>
      </c>
      <c r="J222" s="32" t="n">
        <f aca="false">J223+J228</f>
        <v>0</v>
      </c>
      <c r="K222" s="32" t="n">
        <f aca="false">K223+K228</f>
        <v>0</v>
      </c>
      <c r="L222" s="32" t="n">
        <f aca="false">L223+L228</f>
        <v>0</v>
      </c>
      <c r="M222" s="32" t="n">
        <f aca="false">M223+M228</f>
        <v>0</v>
      </c>
      <c r="N222" s="32" t="n">
        <f aca="false">N223+N228</f>
        <v>0</v>
      </c>
      <c r="O222" s="32" t="n">
        <f aca="false">O223+O228</f>
        <v>0</v>
      </c>
      <c r="P222" s="32" t="n">
        <f aca="false">P223+P228</f>
        <v>0</v>
      </c>
      <c r="Q222" s="32" t="n">
        <f aca="false">Q223+Q228</f>
        <v>0</v>
      </c>
      <c r="R222" s="32" t="n">
        <f aca="false">R223+R228</f>
        <v>0</v>
      </c>
      <c r="S222" s="32" t="n">
        <f aca="false">S223+S228</f>
        <v>0</v>
      </c>
      <c r="T222" s="32" t="n">
        <f aca="false">T223+T228</f>
        <v>0</v>
      </c>
      <c r="U222" s="32" t="n">
        <f aca="false">U223+U228</f>
        <v>0</v>
      </c>
      <c r="V222" s="32" t="n">
        <f aca="false">V223+V228</f>
        <v>0</v>
      </c>
      <c r="W222" s="32" t="n">
        <f aca="false">W223+W228</f>
        <v>0</v>
      </c>
      <c r="X222" s="93" t="n">
        <f aca="false">X223+X228</f>
        <v>241.07674</v>
      </c>
      <c r="Y222" s="27" t="n">
        <f aca="false">X222/G222*100</f>
        <v>48.999337398374</v>
      </c>
      <c r="Z222" s="62" t="n">
        <f aca="false">Z223</f>
        <v>492</v>
      </c>
    </row>
    <row r="223" customFormat="false" ht="32.25" hidden="false" customHeight="false" outlineLevel="6" collapsed="false">
      <c r="A223" s="40" t="s">
        <v>27</v>
      </c>
      <c r="B223" s="41" t="n">
        <v>951</v>
      </c>
      <c r="C223" s="42" t="s">
        <v>204</v>
      </c>
      <c r="D223" s="42" t="s">
        <v>28</v>
      </c>
      <c r="E223" s="42" t="s">
        <v>20</v>
      </c>
      <c r="F223" s="42"/>
      <c r="G223" s="43" t="n">
        <f aca="false">G224</f>
        <v>492</v>
      </c>
      <c r="H223" s="38" t="n">
        <f aca="false">H224</f>
        <v>0</v>
      </c>
      <c r="I223" s="38" t="n">
        <f aca="false">I224</f>
        <v>0</v>
      </c>
      <c r="J223" s="38" t="n">
        <f aca="false">J224</f>
        <v>0</v>
      </c>
      <c r="K223" s="38" t="n">
        <f aca="false">K224</f>
        <v>0</v>
      </c>
      <c r="L223" s="38" t="n">
        <f aca="false">L224</f>
        <v>0</v>
      </c>
      <c r="M223" s="38" t="n">
        <f aca="false">M224</f>
        <v>0</v>
      </c>
      <c r="N223" s="38" t="n">
        <f aca="false">N224</f>
        <v>0</v>
      </c>
      <c r="O223" s="38" t="n">
        <f aca="false">O224</f>
        <v>0</v>
      </c>
      <c r="P223" s="38" t="n">
        <f aca="false">P224</f>
        <v>0</v>
      </c>
      <c r="Q223" s="38" t="n">
        <f aca="false">Q224</f>
        <v>0</v>
      </c>
      <c r="R223" s="38" t="n">
        <f aca="false">R224</f>
        <v>0</v>
      </c>
      <c r="S223" s="38" t="n">
        <f aca="false">S224</f>
        <v>0</v>
      </c>
      <c r="T223" s="38" t="n">
        <f aca="false">T224</f>
        <v>0</v>
      </c>
      <c r="U223" s="38" t="n">
        <f aca="false">U224</f>
        <v>0</v>
      </c>
      <c r="V223" s="38" t="n">
        <f aca="false">V224</f>
        <v>0</v>
      </c>
      <c r="W223" s="38" t="n">
        <f aca="false">W224</f>
        <v>0</v>
      </c>
      <c r="X223" s="70" t="n">
        <f aca="false">X224</f>
        <v>178.07376</v>
      </c>
      <c r="Y223" s="27" t="n">
        <f aca="false">X223/G223*100</f>
        <v>36.1938536585366</v>
      </c>
      <c r="Z223" s="43" t="n">
        <f aca="false">Z224</f>
        <v>492</v>
      </c>
    </row>
    <row r="224" customFormat="false" ht="32.25" hidden="false" customHeight="false" outlineLevel="6" collapsed="false">
      <c r="A224" s="46" t="s">
        <v>205</v>
      </c>
      <c r="B224" s="47" t="n">
        <v>951</v>
      </c>
      <c r="C224" s="48" t="s">
        <v>204</v>
      </c>
      <c r="D224" s="48" t="s">
        <v>206</v>
      </c>
      <c r="E224" s="48" t="s">
        <v>20</v>
      </c>
      <c r="F224" s="48"/>
      <c r="G224" s="49" t="n">
        <f aca="false">G225</f>
        <v>492</v>
      </c>
      <c r="H224" s="44" t="n">
        <f aca="false">H225</f>
        <v>0</v>
      </c>
      <c r="I224" s="44" t="n">
        <f aca="false">I225</f>
        <v>0</v>
      </c>
      <c r="J224" s="44" t="n">
        <f aca="false">J225</f>
        <v>0</v>
      </c>
      <c r="K224" s="44" t="n">
        <f aca="false">K225</f>
        <v>0</v>
      </c>
      <c r="L224" s="44" t="n">
        <f aca="false">L225</f>
        <v>0</v>
      </c>
      <c r="M224" s="44" t="n">
        <f aca="false">M225</f>
        <v>0</v>
      </c>
      <c r="N224" s="44" t="n">
        <f aca="false">N225</f>
        <v>0</v>
      </c>
      <c r="O224" s="44" t="n">
        <f aca="false">O225</f>
        <v>0</v>
      </c>
      <c r="P224" s="44" t="n">
        <f aca="false">P225</f>
        <v>0</v>
      </c>
      <c r="Q224" s="44" t="n">
        <f aca="false">Q225</f>
        <v>0</v>
      </c>
      <c r="R224" s="44" t="n">
        <f aca="false">R225</f>
        <v>0</v>
      </c>
      <c r="S224" s="44" t="n">
        <f aca="false">S225</f>
        <v>0</v>
      </c>
      <c r="T224" s="44" t="n">
        <f aca="false">T225</f>
        <v>0</v>
      </c>
      <c r="U224" s="44" t="n">
        <f aca="false">U225</f>
        <v>0</v>
      </c>
      <c r="V224" s="44" t="n">
        <f aca="false">V225</f>
        <v>0</v>
      </c>
      <c r="W224" s="44" t="n">
        <f aca="false">W225</f>
        <v>0</v>
      </c>
      <c r="X224" s="71" t="n">
        <f aca="false">X225</f>
        <v>178.07376</v>
      </c>
      <c r="Y224" s="27" t="n">
        <f aca="false">X224/G224*100</f>
        <v>36.1938536585366</v>
      </c>
      <c r="Z224" s="49" t="n">
        <f aca="false">Z225</f>
        <v>492</v>
      </c>
    </row>
    <row r="225" customFormat="false" ht="32.25" hidden="false" customHeight="false" outlineLevel="6" collapsed="false">
      <c r="A225" s="50" t="s">
        <v>207</v>
      </c>
      <c r="B225" s="51" t="n">
        <v>951</v>
      </c>
      <c r="C225" s="52" t="s">
        <v>204</v>
      </c>
      <c r="D225" s="52" t="s">
        <v>206</v>
      </c>
      <c r="E225" s="52" t="s">
        <v>208</v>
      </c>
      <c r="F225" s="52"/>
      <c r="G225" s="53" t="n">
        <f aca="false">G226</f>
        <v>492</v>
      </c>
      <c r="H225" s="58" t="n">
        <f aca="false">H226</f>
        <v>0</v>
      </c>
      <c r="I225" s="58" t="n">
        <f aca="false">I226</f>
        <v>0</v>
      </c>
      <c r="J225" s="58" t="n">
        <f aca="false">J226</f>
        <v>0</v>
      </c>
      <c r="K225" s="58" t="n">
        <f aca="false">K226</f>
        <v>0</v>
      </c>
      <c r="L225" s="58" t="n">
        <f aca="false">L226</f>
        <v>0</v>
      </c>
      <c r="M225" s="58" t="n">
        <f aca="false">M226</f>
        <v>0</v>
      </c>
      <c r="N225" s="58" t="n">
        <f aca="false">N226</f>
        <v>0</v>
      </c>
      <c r="O225" s="58" t="n">
        <f aca="false">O226</f>
        <v>0</v>
      </c>
      <c r="P225" s="58" t="n">
        <f aca="false">P226</f>
        <v>0</v>
      </c>
      <c r="Q225" s="58" t="n">
        <f aca="false">Q226</f>
        <v>0</v>
      </c>
      <c r="R225" s="58" t="n">
        <f aca="false">R226</f>
        <v>0</v>
      </c>
      <c r="S225" s="58" t="n">
        <f aca="false">S226</f>
        <v>0</v>
      </c>
      <c r="T225" s="58" t="n">
        <f aca="false">T226</f>
        <v>0</v>
      </c>
      <c r="U225" s="58" t="n">
        <f aca="false">U226</f>
        <v>0</v>
      </c>
      <c r="V225" s="58" t="n">
        <f aca="false">V226</f>
        <v>0</v>
      </c>
      <c r="W225" s="58" t="n">
        <f aca="false">W226</f>
        <v>0</v>
      </c>
      <c r="X225" s="72" t="n">
        <f aca="false">X226</f>
        <v>178.07376</v>
      </c>
      <c r="Y225" s="27" t="n">
        <f aca="false">X225/G225*100</f>
        <v>36.1938536585366</v>
      </c>
      <c r="Z225" s="53" t="n">
        <f aca="false">Z226</f>
        <v>492</v>
      </c>
    </row>
    <row r="226" customFormat="false" ht="32.25" hidden="false" customHeight="false" outlineLevel="6" collapsed="false">
      <c r="A226" s="54" t="s">
        <v>209</v>
      </c>
      <c r="B226" s="55" t="n">
        <v>951</v>
      </c>
      <c r="C226" s="56" t="s">
        <v>204</v>
      </c>
      <c r="D226" s="56" t="s">
        <v>206</v>
      </c>
      <c r="E226" s="56" t="s">
        <v>210</v>
      </c>
      <c r="F226" s="56"/>
      <c r="G226" s="57" t="n">
        <v>492</v>
      </c>
      <c r="H226" s="111"/>
      <c r="I226" s="31"/>
      <c r="J226" s="31"/>
      <c r="K226" s="31"/>
      <c r="L226" s="31"/>
      <c r="M226" s="31"/>
      <c r="N226" s="31"/>
      <c r="O226" s="31"/>
      <c r="P226" s="31"/>
      <c r="Q226" s="31"/>
      <c r="R226" s="31"/>
      <c r="S226" s="31"/>
      <c r="T226" s="31"/>
      <c r="U226" s="31"/>
      <c r="V226" s="31"/>
      <c r="W226" s="106"/>
      <c r="X226" s="65" t="n">
        <v>178.07376</v>
      </c>
      <c r="Y226" s="27" t="n">
        <f aca="false">X226/G226*100</f>
        <v>36.1938536585366</v>
      </c>
      <c r="Z226" s="57" t="n">
        <v>492</v>
      </c>
    </row>
    <row r="227" customFormat="false" ht="19.5" hidden="false" customHeight="false" outlineLevel="6" collapsed="false">
      <c r="A227" s="101" t="s">
        <v>211</v>
      </c>
      <c r="B227" s="29" t="n">
        <v>951</v>
      </c>
      <c r="C227" s="88" t="s">
        <v>212</v>
      </c>
      <c r="D227" s="88" t="s">
        <v>19</v>
      </c>
      <c r="E227" s="88" t="s">
        <v>20</v>
      </c>
      <c r="F227" s="88"/>
      <c r="G227" s="90" t="n">
        <f aca="false">G228+G232</f>
        <v>0</v>
      </c>
      <c r="H227" s="112"/>
      <c r="I227" s="106"/>
      <c r="J227" s="106"/>
      <c r="K227" s="106"/>
      <c r="L227" s="106"/>
      <c r="M227" s="106"/>
      <c r="N227" s="106"/>
      <c r="O227" s="106"/>
      <c r="P227" s="106"/>
      <c r="Q227" s="106"/>
      <c r="R227" s="106"/>
      <c r="S227" s="106"/>
      <c r="T227" s="106"/>
      <c r="U227" s="106"/>
      <c r="V227" s="106"/>
      <c r="W227" s="106"/>
      <c r="X227" s="67"/>
      <c r="Y227" s="27"/>
      <c r="Z227" s="90" t="n">
        <f aca="false">Z228+Z232</f>
        <v>0</v>
      </c>
    </row>
    <row r="228" customFormat="false" ht="32.25" hidden="false" customHeight="false" outlineLevel="6" collapsed="false">
      <c r="A228" s="60" t="s">
        <v>213</v>
      </c>
      <c r="B228" s="41" t="n">
        <v>951</v>
      </c>
      <c r="C228" s="61" t="s">
        <v>212</v>
      </c>
      <c r="D228" s="61" t="s">
        <v>214</v>
      </c>
      <c r="E228" s="61" t="s">
        <v>20</v>
      </c>
      <c r="F228" s="61"/>
      <c r="G228" s="62" t="n">
        <f aca="false">G229</f>
        <v>0</v>
      </c>
      <c r="H228" s="38" t="n">
        <f aca="false">H229</f>
        <v>0</v>
      </c>
      <c r="I228" s="38" t="n">
        <f aca="false">I229</f>
        <v>0</v>
      </c>
      <c r="J228" s="38" t="n">
        <f aca="false">J229</f>
        <v>0</v>
      </c>
      <c r="K228" s="38" t="n">
        <f aca="false">K229</f>
        <v>0</v>
      </c>
      <c r="L228" s="38" t="n">
        <f aca="false">L229</f>
        <v>0</v>
      </c>
      <c r="M228" s="38" t="n">
        <f aca="false">M229</f>
        <v>0</v>
      </c>
      <c r="N228" s="38" t="n">
        <f aca="false">N229</f>
        <v>0</v>
      </c>
      <c r="O228" s="38" t="n">
        <f aca="false">O229</f>
        <v>0</v>
      </c>
      <c r="P228" s="38" t="n">
        <f aca="false">P229</f>
        <v>0</v>
      </c>
      <c r="Q228" s="38" t="n">
        <f aca="false">Q229</f>
        <v>0</v>
      </c>
      <c r="R228" s="38" t="n">
        <f aca="false">R229</f>
        <v>0</v>
      </c>
      <c r="S228" s="38" t="n">
        <f aca="false">S229</f>
        <v>0</v>
      </c>
      <c r="T228" s="38" t="n">
        <f aca="false">T229</f>
        <v>0</v>
      </c>
      <c r="U228" s="38" t="n">
        <f aca="false">U229</f>
        <v>0</v>
      </c>
      <c r="V228" s="38" t="n">
        <f aca="false">V229</f>
        <v>0</v>
      </c>
      <c r="W228" s="38" t="n">
        <f aca="false">W229</f>
        <v>0</v>
      </c>
      <c r="X228" s="70" t="n">
        <f aca="false">X229</f>
        <v>63.00298</v>
      </c>
      <c r="Y228" s="27" t="e">
        <f aca="false">X228/G228*100</f>
        <v>#DIV/0!</v>
      </c>
      <c r="Z228" s="62" t="n">
        <f aca="false">Z229</f>
        <v>0</v>
      </c>
    </row>
    <row r="229" customFormat="false" ht="32.25" hidden="false" customHeight="false" outlineLevel="6" collapsed="false">
      <c r="A229" s="80" t="s">
        <v>215</v>
      </c>
      <c r="B229" s="47" t="n">
        <v>951</v>
      </c>
      <c r="C229" s="48" t="s">
        <v>212</v>
      </c>
      <c r="D229" s="48" t="s">
        <v>216</v>
      </c>
      <c r="E229" s="48" t="s">
        <v>20</v>
      </c>
      <c r="F229" s="48"/>
      <c r="G229" s="49" t="n">
        <f aca="false">G230</f>
        <v>0</v>
      </c>
      <c r="H229" s="44" t="n">
        <f aca="false">H230</f>
        <v>0</v>
      </c>
      <c r="I229" s="44" t="n">
        <f aca="false">I230</f>
        <v>0</v>
      </c>
      <c r="J229" s="44" t="n">
        <f aca="false">J230</f>
        <v>0</v>
      </c>
      <c r="K229" s="44" t="n">
        <f aca="false">K230</f>
        <v>0</v>
      </c>
      <c r="L229" s="44" t="n">
        <f aca="false">L230</f>
        <v>0</v>
      </c>
      <c r="M229" s="44" t="n">
        <f aca="false">M230</f>
        <v>0</v>
      </c>
      <c r="N229" s="44" t="n">
        <f aca="false">N230</f>
        <v>0</v>
      </c>
      <c r="O229" s="44" t="n">
        <f aca="false">O230</f>
        <v>0</v>
      </c>
      <c r="P229" s="44" t="n">
        <f aca="false">P230</f>
        <v>0</v>
      </c>
      <c r="Q229" s="44" t="n">
        <f aca="false">Q230</f>
        <v>0</v>
      </c>
      <c r="R229" s="44" t="n">
        <f aca="false">R230</f>
        <v>0</v>
      </c>
      <c r="S229" s="44" t="n">
        <f aca="false">S230</f>
        <v>0</v>
      </c>
      <c r="T229" s="44" t="n">
        <f aca="false">T230</f>
        <v>0</v>
      </c>
      <c r="U229" s="44" t="n">
        <f aca="false">U230</f>
        <v>0</v>
      </c>
      <c r="V229" s="44" t="n">
        <f aca="false">V230</f>
        <v>0</v>
      </c>
      <c r="W229" s="44" t="n">
        <f aca="false">W230</f>
        <v>0</v>
      </c>
      <c r="X229" s="71" t="n">
        <f aca="false">X230</f>
        <v>63.00298</v>
      </c>
      <c r="Y229" s="27" t="e">
        <f aca="false">X229/G229*100</f>
        <v>#DIV/0!</v>
      </c>
      <c r="Z229" s="49" t="n">
        <f aca="false">Z230</f>
        <v>0</v>
      </c>
    </row>
    <row r="230" customFormat="false" ht="32.25" hidden="false" customHeight="false" outlineLevel="6" collapsed="false">
      <c r="A230" s="50" t="s">
        <v>57</v>
      </c>
      <c r="B230" s="51" t="n">
        <v>951</v>
      </c>
      <c r="C230" s="52" t="s">
        <v>212</v>
      </c>
      <c r="D230" s="52" t="s">
        <v>216</v>
      </c>
      <c r="E230" s="52" t="s">
        <v>58</v>
      </c>
      <c r="F230" s="52"/>
      <c r="G230" s="53" t="n">
        <f aca="false">G231</f>
        <v>0</v>
      </c>
      <c r="H230" s="111"/>
      <c r="I230" s="31"/>
      <c r="J230" s="31"/>
      <c r="K230" s="31"/>
      <c r="L230" s="31"/>
      <c r="M230" s="31"/>
      <c r="N230" s="31"/>
      <c r="O230" s="31"/>
      <c r="P230" s="31"/>
      <c r="Q230" s="31"/>
      <c r="R230" s="31"/>
      <c r="S230" s="31"/>
      <c r="T230" s="31"/>
      <c r="U230" s="31"/>
      <c r="V230" s="31"/>
      <c r="W230" s="106"/>
      <c r="X230" s="65" t="n">
        <v>63.00298</v>
      </c>
      <c r="Y230" s="27" t="e">
        <f aca="false">X230/G230*100</f>
        <v>#DIV/0!</v>
      </c>
      <c r="Z230" s="53" t="n">
        <f aca="false">Z231</f>
        <v>0</v>
      </c>
    </row>
    <row r="231" customFormat="false" ht="19.5" hidden="false" customHeight="false" outlineLevel="6" collapsed="false">
      <c r="A231" s="54" t="s">
        <v>217</v>
      </c>
      <c r="B231" s="55" t="n">
        <v>951</v>
      </c>
      <c r="C231" s="56" t="s">
        <v>212</v>
      </c>
      <c r="D231" s="56" t="s">
        <v>216</v>
      </c>
      <c r="E231" s="56" t="s">
        <v>218</v>
      </c>
      <c r="F231" s="56"/>
      <c r="G231" s="57" t="n">
        <v>0</v>
      </c>
      <c r="H231" s="112"/>
      <c r="I231" s="106"/>
      <c r="J231" s="106"/>
      <c r="K231" s="106"/>
      <c r="L231" s="106"/>
      <c r="M231" s="106"/>
      <c r="N231" s="106"/>
      <c r="O231" s="106"/>
      <c r="P231" s="106"/>
      <c r="Q231" s="106"/>
      <c r="R231" s="106"/>
      <c r="S231" s="106"/>
      <c r="T231" s="106"/>
      <c r="U231" s="106"/>
      <c r="V231" s="106"/>
      <c r="W231" s="106"/>
      <c r="X231" s="67"/>
      <c r="Y231" s="27"/>
      <c r="Z231" s="57" t="n">
        <v>0</v>
      </c>
    </row>
    <row r="232" customFormat="false" ht="19.5" hidden="false" customHeight="false" outlineLevel="6" collapsed="false">
      <c r="A232" s="60" t="s">
        <v>219</v>
      </c>
      <c r="B232" s="41" t="n">
        <v>951</v>
      </c>
      <c r="C232" s="61" t="s">
        <v>212</v>
      </c>
      <c r="D232" s="61" t="s">
        <v>220</v>
      </c>
      <c r="E232" s="61" t="s">
        <v>20</v>
      </c>
      <c r="F232" s="61"/>
      <c r="G232" s="62" t="n">
        <f aca="false">G233</f>
        <v>0</v>
      </c>
      <c r="H232" s="112"/>
      <c r="I232" s="106"/>
      <c r="J232" s="106"/>
      <c r="K232" s="106"/>
      <c r="L232" s="106"/>
      <c r="M232" s="106"/>
      <c r="N232" s="106"/>
      <c r="O232" s="106"/>
      <c r="P232" s="106"/>
      <c r="Q232" s="106"/>
      <c r="R232" s="106"/>
      <c r="S232" s="106"/>
      <c r="T232" s="106"/>
      <c r="U232" s="106"/>
      <c r="V232" s="106"/>
      <c r="W232" s="106"/>
      <c r="X232" s="67"/>
      <c r="Y232" s="27"/>
      <c r="Z232" s="62" t="n">
        <f aca="false">Z233</f>
        <v>0</v>
      </c>
    </row>
    <row r="233" customFormat="false" ht="32.25" hidden="false" customHeight="false" outlineLevel="6" collapsed="false">
      <c r="A233" s="80" t="s">
        <v>215</v>
      </c>
      <c r="B233" s="47" t="n">
        <v>951</v>
      </c>
      <c r="C233" s="48" t="s">
        <v>212</v>
      </c>
      <c r="D233" s="48" t="s">
        <v>221</v>
      </c>
      <c r="E233" s="48" t="s">
        <v>20</v>
      </c>
      <c r="F233" s="48"/>
      <c r="G233" s="49" t="n">
        <f aca="false">G234</f>
        <v>0</v>
      </c>
      <c r="H233" s="112"/>
      <c r="I233" s="106"/>
      <c r="J233" s="106"/>
      <c r="K233" s="106"/>
      <c r="L233" s="106"/>
      <c r="M233" s="106"/>
      <c r="N233" s="106"/>
      <c r="O233" s="106"/>
      <c r="P233" s="106"/>
      <c r="Q233" s="106"/>
      <c r="R233" s="106"/>
      <c r="S233" s="106"/>
      <c r="T233" s="106"/>
      <c r="U233" s="106"/>
      <c r="V233" s="106"/>
      <c r="W233" s="106"/>
      <c r="X233" s="67"/>
      <c r="Y233" s="27"/>
      <c r="Z233" s="49" t="n">
        <f aca="false">Z234</f>
        <v>0</v>
      </c>
    </row>
    <row r="234" customFormat="false" ht="32.25" hidden="false" customHeight="false" outlineLevel="6" collapsed="false">
      <c r="A234" s="50" t="s">
        <v>57</v>
      </c>
      <c r="B234" s="51" t="n">
        <v>951</v>
      </c>
      <c r="C234" s="52" t="s">
        <v>212</v>
      </c>
      <c r="D234" s="52" t="s">
        <v>221</v>
      </c>
      <c r="E234" s="52" t="s">
        <v>58</v>
      </c>
      <c r="F234" s="52"/>
      <c r="G234" s="53" t="n">
        <f aca="false">G235</f>
        <v>0</v>
      </c>
      <c r="H234" s="112"/>
      <c r="I234" s="106"/>
      <c r="J234" s="106"/>
      <c r="K234" s="106"/>
      <c r="L234" s="106"/>
      <c r="M234" s="106"/>
      <c r="N234" s="106"/>
      <c r="O234" s="106"/>
      <c r="P234" s="106"/>
      <c r="Q234" s="106"/>
      <c r="R234" s="106"/>
      <c r="S234" s="106"/>
      <c r="T234" s="106"/>
      <c r="U234" s="106"/>
      <c r="V234" s="106"/>
      <c r="W234" s="106"/>
      <c r="X234" s="67"/>
      <c r="Y234" s="27"/>
      <c r="Z234" s="53" t="n">
        <f aca="false">Z235</f>
        <v>0</v>
      </c>
    </row>
    <row r="235" customFormat="false" ht="19.5" hidden="false" customHeight="false" outlineLevel="6" collapsed="false">
      <c r="A235" s="54" t="s">
        <v>217</v>
      </c>
      <c r="B235" s="55" t="n">
        <v>951</v>
      </c>
      <c r="C235" s="56" t="s">
        <v>212</v>
      </c>
      <c r="D235" s="56" t="s">
        <v>221</v>
      </c>
      <c r="E235" s="56" t="s">
        <v>218</v>
      </c>
      <c r="F235" s="56"/>
      <c r="G235" s="57" t="n">
        <v>0</v>
      </c>
      <c r="H235" s="112"/>
      <c r="I235" s="106"/>
      <c r="J235" s="106"/>
      <c r="K235" s="106"/>
      <c r="L235" s="106"/>
      <c r="M235" s="106"/>
      <c r="N235" s="106"/>
      <c r="O235" s="106"/>
      <c r="P235" s="106"/>
      <c r="Q235" s="106"/>
      <c r="R235" s="106"/>
      <c r="S235" s="106"/>
      <c r="T235" s="106"/>
      <c r="U235" s="106"/>
      <c r="V235" s="106"/>
      <c r="W235" s="106"/>
      <c r="X235" s="67"/>
      <c r="Y235" s="27"/>
      <c r="Z235" s="57" t="n">
        <v>0</v>
      </c>
    </row>
    <row r="236" customFormat="false" ht="19.5" hidden="false" customHeight="false" outlineLevel="6" collapsed="false">
      <c r="A236" s="101" t="s">
        <v>222</v>
      </c>
      <c r="B236" s="29" t="n">
        <v>951</v>
      </c>
      <c r="C236" s="88" t="s">
        <v>223</v>
      </c>
      <c r="D236" s="88" t="s">
        <v>19</v>
      </c>
      <c r="E236" s="88" t="s">
        <v>20</v>
      </c>
      <c r="F236" s="88"/>
      <c r="G236" s="90" t="n">
        <f aca="false">G237</f>
        <v>100</v>
      </c>
      <c r="H236" s="32" t="n">
        <f aca="false">H237+H242</f>
        <v>0</v>
      </c>
      <c r="I236" s="32" t="n">
        <f aca="false">I237+I242</f>
        <v>0</v>
      </c>
      <c r="J236" s="32" t="n">
        <f aca="false">J237+J242</f>
        <v>0</v>
      </c>
      <c r="K236" s="32" t="n">
        <f aca="false">K237+K242</f>
        <v>0</v>
      </c>
      <c r="L236" s="32" t="n">
        <f aca="false">L237+L242</f>
        <v>0</v>
      </c>
      <c r="M236" s="32" t="n">
        <f aca="false">M237+M242</f>
        <v>0</v>
      </c>
      <c r="N236" s="32" t="n">
        <f aca="false">N237+N242</f>
        <v>0</v>
      </c>
      <c r="O236" s="32" t="n">
        <f aca="false">O237+O242</f>
        <v>0</v>
      </c>
      <c r="P236" s="32" t="n">
        <f aca="false">P237+P242</f>
        <v>0</v>
      </c>
      <c r="Q236" s="32" t="n">
        <f aca="false">Q237+Q242</f>
        <v>0</v>
      </c>
      <c r="R236" s="32" t="n">
        <f aca="false">R237+R242</f>
        <v>0</v>
      </c>
      <c r="S236" s="32" t="n">
        <f aca="false">S237+S242</f>
        <v>0</v>
      </c>
      <c r="T236" s="32" t="n">
        <f aca="false">T237+T242</f>
        <v>0</v>
      </c>
      <c r="U236" s="32" t="n">
        <f aca="false">U237+U242</f>
        <v>0</v>
      </c>
      <c r="V236" s="32" t="n">
        <f aca="false">V237+V242</f>
        <v>0</v>
      </c>
      <c r="W236" s="32" t="n">
        <f aca="false">W237+W242</f>
        <v>0</v>
      </c>
      <c r="X236" s="93" t="n">
        <f aca="false">X237+X242</f>
        <v>499.74378</v>
      </c>
      <c r="Y236" s="27" t="n">
        <f aca="false">X236/G236*100</f>
        <v>499.74378</v>
      </c>
      <c r="Z236" s="90" t="n">
        <f aca="false">Z237</f>
        <v>0</v>
      </c>
    </row>
    <row r="237" customFormat="false" ht="32.25" hidden="false" customHeight="false" outlineLevel="6" collapsed="false">
      <c r="A237" s="83" t="s">
        <v>224</v>
      </c>
      <c r="B237" s="41" t="n">
        <v>951</v>
      </c>
      <c r="C237" s="61" t="s">
        <v>223</v>
      </c>
      <c r="D237" s="61" t="s">
        <v>225</v>
      </c>
      <c r="E237" s="61" t="s">
        <v>20</v>
      </c>
      <c r="F237" s="61"/>
      <c r="G237" s="62" t="n">
        <f aca="false">G238</f>
        <v>100</v>
      </c>
      <c r="H237" s="38" t="n">
        <f aca="false">H238</f>
        <v>0</v>
      </c>
      <c r="I237" s="38" t="n">
        <f aca="false">I238</f>
        <v>0</v>
      </c>
      <c r="J237" s="38" t="n">
        <f aca="false">J238</f>
        <v>0</v>
      </c>
      <c r="K237" s="38" t="n">
        <f aca="false">K238</f>
        <v>0</v>
      </c>
      <c r="L237" s="38" t="n">
        <f aca="false">L238</f>
        <v>0</v>
      </c>
      <c r="M237" s="38" t="n">
        <f aca="false">M238</f>
        <v>0</v>
      </c>
      <c r="N237" s="38" t="n">
        <f aca="false">N238</f>
        <v>0</v>
      </c>
      <c r="O237" s="38" t="n">
        <f aca="false">O238</f>
        <v>0</v>
      </c>
      <c r="P237" s="38" t="n">
        <f aca="false">P238</f>
        <v>0</v>
      </c>
      <c r="Q237" s="38" t="n">
        <f aca="false">Q238</f>
        <v>0</v>
      </c>
      <c r="R237" s="38" t="n">
        <f aca="false">R238</f>
        <v>0</v>
      </c>
      <c r="S237" s="38" t="n">
        <f aca="false">S238</f>
        <v>0</v>
      </c>
      <c r="T237" s="38" t="n">
        <f aca="false">T238</f>
        <v>0</v>
      </c>
      <c r="U237" s="38" t="n">
        <f aca="false">U238</f>
        <v>0</v>
      </c>
      <c r="V237" s="38" t="n">
        <f aca="false">V238</f>
        <v>0</v>
      </c>
      <c r="W237" s="38" t="n">
        <f aca="false">W238</f>
        <v>0</v>
      </c>
      <c r="X237" s="70" t="n">
        <f aca="false">X238</f>
        <v>499.74378</v>
      </c>
      <c r="Y237" s="27" t="n">
        <f aca="false">X237/G237*100</f>
        <v>499.74378</v>
      </c>
      <c r="Z237" s="62" t="n">
        <f aca="false">Z238</f>
        <v>0</v>
      </c>
    </row>
    <row r="238" customFormat="false" ht="48" hidden="false" customHeight="false" outlineLevel="6" collapsed="false">
      <c r="A238" s="80" t="s">
        <v>226</v>
      </c>
      <c r="B238" s="47" t="n">
        <v>951</v>
      </c>
      <c r="C238" s="48" t="s">
        <v>223</v>
      </c>
      <c r="D238" s="48" t="s">
        <v>227</v>
      </c>
      <c r="E238" s="48" t="s">
        <v>20</v>
      </c>
      <c r="F238" s="48"/>
      <c r="G238" s="49" t="n">
        <f aca="false">G239</f>
        <v>100</v>
      </c>
      <c r="H238" s="44" t="n">
        <f aca="false">H239</f>
        <v>0</v>
      </c>
      <c r="I238" s="44" t="n">
        <f aca="false">I239</f>
        <v>0</v>
      </c>
      <c r="J238" s="44" t="n">
        <f aca="false">J239</f>
        <v>0</v>
      </c>
      <c r="K238" s="44" t="n">
        <f aca="false">K239</f>
        <v>0</v>
      </c>
      <c r="L238" s="44" t="n">
        <f aca="false">L239</f>
        <v>0</v>
      </c>
      <c r="M238" s="44" t="n">
        <f aca="false">M239</f>
        <v>0</v>
      </c>
      <c r="N238" s="44" t="n">
        <f aca="false">N239</f>
        <v>0</v>
      </c>
      <c r="O238" s="44" t="n">
        <f aca="false">O239</f>
        <v>0</v>
      </c>
      <c r="P238" s="44" t="n">
        <f aca="false">P239</f>
        <v>0</v>
      </c>
      <c r="Q238" s="44" t="n">
        <f aca="false">Q239</f>
        <v>0</v>
      </c>
      <c r="R238" s="44" t="n">
        <f aca="false">R239</f>
        <v>0</v>
      </c>
      <c r="S238" s="44" t="n">
        <f aca="false">S239</f>
        <v>0</v>
      </c>
      <c r="T238" s="44" t="n">
        <f aca="false">T239</f>
        <v>0</v>
      </c>
      <c r="U238" s="44" t="n">
        <f aca="false">U239</f>
        <v>0</v>
      </c>
      <c r="V238" s="44" t="n">
        <f aca="false">V239</f>
        <v>0</v>
      </c>
      <c r="W238" s="44" t="n">
        <f aca="false">W239</f>
        <v>0</v>
      </c>
      <c r="X238" s="71" t="n">
        <f aca="false">X239</f>
        <v>499.74378</v>
      </c>
      <c r="Y238" s="27" t="n">
        <f aca="false">X238/G238*100</f>
        <v>499.74378</v>
      </c>
      <c r="Z238" s="49" t="n">
        <f aca="false">Z239</f>
        <v>0</v>
      </c>
    </row>
    <row r="239" customFormat="false" ht="32.25" hidden="false" customHeight="false" outlineLevel="6" collapsed="false">
      <c r="A239" s="50" t="s">
        <v>41</v>
      </c>
      <c r="B239" s="51" t="n">
        <v>951</v>
      </c>
      <c r="C239" s="52" t="s">
        <v>228</v>
      </c>
      <c r="D239" s="52" t="s">
        <v>227</v>
      </c>
      <c r="E239" s="52" t="s">
        <v>42</v>
      </c>
      <c r="F239" s="52"/>
      <c r="G239" s="53" t="n">
        <f aca="false">G240</f>
        <v>100</v>
      </c>
      <c r="H239" s="58" t="n">
        <f aca="false">H240</f>
        <v>0</v>
      </c>
      <c r="I239" s="58" t="n">
        <f aca="false">I240</f>
        <v>0</v>
      </c>
      <c r="J239" s="58" t="n">
        <f aca="false">J240</f>
        <v>0</v>
      </c>
      <c r="K239" s="58" t="n">
        <f aca="false">K240</f>
        <v>0</v>
      </c>
      <c r="L239" s="58" t="n">
        <f aca="false">L240</f>
        <v>0</v>
      </c>
      <c r="M239" s="58" t="n">
        <f aca="false">M240</f>
        <v>0</v>
      </c>
      <c r="N239" s="58" t="n">
        <f aca="false">N240</f>
        <v>0</v>
      </c>
      <c r="O239" s="58" t="n">
        <f aca="false">O240</f>
        <v>0</v>
      </c>
      <c r="P239" s="58" t="n">
        <f aca="false">P240</f>
        <v>0</v>
      </c>
      <c r="Q239" s="58" t="n">
        <f aca="false">Q240</f>
        <v>0</v>
      </c>
      <c r="R239" s="58" t="n">
        <f aca="false">R240</f>
        <v>0</v>
      </c>
      <c r="S239" s="58" t="n">
        <f aca="false">S240</f>
        <v>0</v>
      </c>
      <c r="T239" s="58" t="n">
        <f aca="false">T240</f>
        <v>0</v>
      </c>
      <c r="U239" s="58" t="n">
        <f aca="false">U240</f>
        <v>0</v>
      </c>
      <c r="V239" s="58" t="n">
        <f aca="false">V240</f>
        <v>0</v>
      </c>
      <c r="W239" s="58" t="n">
        <f aca="false">W240</f>
        <v>0</v>
      </c>
      <c r="X239" s="72" t="n">
        <f aca="false">X240</f>
        <v>499.74378</v>
      </c>
      <c r="Y239" s="27" t="n">
        <f aca="false">X239/G239*100</f>
        <v>499.74378</v>
      </c>
      <c r="Z239" s="53" t="n">
        <f aca="false">Z240</f>
        <v>0</v>
      </c>
    </row>
    <row r="240" customFormat="false" ht="32.25" hidden="false" customHeight="false" outlineLevel="6" collapsed="false">
      <c r="A240" s="54" t="s">
        <v>45</v>
      </c>
      <c r="B240" s="55" t="n">
        <v>951</v>
      </c>
      <c r="C240" s="56" t="s">
        <v>223</v>
      </c>
      <c r="D240" s="56" t="s">
        <v>227</v>
      </c>
      <c r="E240" s="56" t="s">
        <v>46</v>
      </c>
      <c r="F240" s="56"/>
      <c r="G240" s="57" t="n">
        <v>100</v>
      </c>
      <c r="H240" s="111"/>
      <c r="I240" s="31"/>
      <c r="J240" s="31"/>
      <c r="K240" s="31"/>
      <c r="L240" s="31"/>
      <c r="M240" s="31"/>
      <c r="N240" s="31"/>
      <c r="O240" s="31"/>
      <c r="P240" s="31"/>
      <c r="Q240" s="31"/>
      <c r="R240" s="31"/>
      <c r="S240" s="31"/>
      <c r="T240" s="31"/>
      <c r="U240" s="31"/>
      <c r="V240" s="31"/>
      <c r="W240" s="106"/>
      <c r="X240" s="65" t="n">
        <v>499.74378</v>
      </c>
      <c r="Y240" s="27" t="n">
        <f aca="false">X240/G240*100</f>
        <v>499.74378</v>
      </c>
      <c r="Z240" s="57" t="n">
        <v>0</v>
      </c>
    </row>
    <row r="241" customFormat="false" ht="19.5" hidden="false" customHeight="false" outlineLevel="6" collapsed="false">
      <c r="A241" s="28" t="s">
        <v>229</v>
      </c>
      <c r="B241" s="29" t="n">
        <v>951</v>
      </c>
      <c r="C241" s="30" t="s">
        <v>230</v>
      </c>
      <c r="D241" s="30" t="s">
        <v>19</v>
      </c>
      <c r="E241" s="30" t="s">
        <v>20</v>
      </c>
      <c r="F241" s="30"/>
      <c r="G241" s="31" t="n">
        <f aca="false">G242+G247</f>
        <v>500</v>
      </c>
      <c r="H241" s="112"/>
      <c r="I241" s="106"/>
      <c r="J241" s="106"/>
      <c r="K241" s="106"/>
      <c r="L241" s="106"/>
      <c r="M241" s="106"/>
      <c r="N241" s="106"/>
      <c r="O241" s="106"/>
      <c r="P241" s="106"/>
      <c r="Q241" s="106"/>
      <c r="R241" s="106"/>
      <c r="S241" s="106"/>
      <c r="T241" s="106"/>
      <c r="U241" s="106"/>
      <c r="V241" s="106"/>
      <c r="W241" s="106"/>
      <c r="X241" s="67"/>
      <c r="Y241" s="27"/>
      <c r="Z241" s="31" t="n">
        <f aca="false">Z242+Z247</f>
        <v>0</v>
      </c>
    </row>
    <row r="242" customFormat="false" ht="16.5" hidden="false" customHeight="false" outlineLevel="6" collapsed="false">
      <c r="A242" s="60" t="s">
        <v>231</v>
      </c>
      <c r="B242" s="41" t="n">
        <v>951</v>
      </c>
      <c r="C242" s="61" t="s">
        <v>232</v>
      </c>
      <c r="D242" s="61" t="s">
        <v>19</v>
      </c>
      <c r="E242" s="61" t="s">
        <v>20</v>
      </c>
      <c r="F242" s="61"/>
      <c r="G242" s="62" t="n">
        <f aca="false">G243</f>
        <v>500</v>
      </c>
      <c r="H242" s="38" t="n">
        <f aca="false">H243</f>
        <v>0</v>
      </c>
      <c r="I242" s="38" t="n">
        <f aca="false">I243</f>
        <v>0</v>
      </c>
      <c r="J242" s="38" t="n">
        <f aca="false">J243</f>
        <v>0</v>
      </c>
      <c r="K242" s="38" t="n">
        <f aca="false">K243</f>
        <v>0</v>
      </c>
      <c r="L242" s="38" t="n">
        <f aca="false">L243</f>
        <v>0</v>
      </c>
      <c r="M242" s="38" t="n">
        <f aca="false">M243</f>
        <v>0</v>
      </c>
      <c r="N242" s="38" t="n">
        <f aca="false">N243</f>
        <v>0</v>
      </c>
      <c r="O242" s="38" t="n">
        <f aca="false">O243</f>
        <v>0</v>
      </c>
      <c r="P242" s="38" t="n">
        <f aca="false">P243</f>
        <v>0</v>
      </c>
      <c r="Q242" s="38" t="n">
        <f aca="false">Q243</f>
        <v>0</v>
      </c>
      <c r="R242" s="38" t="n">
        <f aca="false">R243</f>
        <v>0</v>
      </c>
      <c r="S242" s="38" t="n">
        <f aca="false">S243</f>
        <v>0</v>
      </c>
      <c r="T242" s="38" t="n">
        <f aca="false">T243</f>
        <v>0</v>
      </c>
      <c r="U242" s="38" t="n">
        <f aca="false">U243</f>
        <v>0</v>
      </c>
      <c r="V242" s="38" t="n">
        <f aca="false">V243</f>
        <v>0</v>
      </c>
      <c r="W242" s="38" t="n">
        <f aca="false">W243</f>
        <v>0</v>
      </c>
      <c r="X242" s="38" t="n">
        <f aca="false">X243</f>
        <v>0</v>
      </c>
      <c r="Y242" s="27" t="n">
        <f aca="false">X242/G242*100</f>
        <v>0</v>
      </c>
      <c r="Z242" s="62" t="n">
        <f aca="false">Z243</f>
        <v>0</v>
      </c>
    </row>
    <row r="243" customFormat="false" ht="32.25" hidden="false" customHeight="false" outlineLevel="6" collapsed="false">
      <c r="A243" s="115" t="s">
        <v>233</v>
      </c>
      <c r="B243" s="116" t="n">
        <v>951</v>
      </c>
      <c r="C243" s="48" t="s">
        <v>232</v>
      </c>
      <c r="D243" s="48" t="s">
        <v>234</v>
      </c>
      <c r="E243" s="48" t="s">
        <v>20</v>
      </c>
      <c r="F243" s="48"/>
      <c r="G243" s="49" t="n">
        <f aca="false">G244</f>
        <v>500</v>
      </c>
      <c r="H243" s="44" t="n">
        <f aca="false">H244+H247</f>
        <v>0</v>
      </c>
      <c r="I243" s="44" t="n">
        <f aca="false">I244+I247</f>
        <v>0</v>
      </c>
      <c r="J243" s="44" t="n">
        <f aca="false">J244+J247</f>
        <v>0</v>
      </c>
      <c r="K243" s="44" t="n">
        <f aca="false">K244+K247</f>
        <v>0</v>
      </c>
      <c r="L243" s="44" t="n">
        <f aca="false">L244+L247</f>
        <v>0</v>
      </c>
      <c r="M243" s="44" t="n">
        <f aca="false">M244+M247</f>
        <v>0</v>
      </c>
      <c r="N243" s="44" t="n">
        <f aca="false">N244+N247</f>
        <v>0</v>
      </c>
      <c r="O243" s="44" t="n">
        <f aca="false">O244+O247</f>
        <v>0</v>
      </c>
      <c r="P243" s="44" t="n">
        <f aca="false">P244+P247</f>
        <v>0</v>
      </c>
      <c r="Q243" s="44" t="n">
        <f aca="false">Q244+Q247</f>
        <v>0</v>
      </c>
      <c r="R243" s="44" t="n">
        <f aca="false">R244+R247</f>
        <v>0</v>
      </c>
      <c r="S243" s="44" t="n">
        <f aca="false">S244+S247</f>
        <v>0</v>
      </c>
      <c r="T243" s="44" t="n">
        <f aca="false">T244+T247</f>
        <v>0</v>
      </c>
      <c r="U243" s="44" t="n">
        <f aca="false">U244+U247</f>
        <v>0</v>
      </c>
      <c r="V243" s="44" t="n">
        <f aca="false">V244+V247</f>
        <v>0</v>
      </c>
      <c r="W243" s="44" t="n">
        <f aca="false">W244+W247</f>
        <v>0</v>
      </c>
      <c r="X243" s="44" t="n">
        <f aca="false">X244+X247</f>
        <v>0</v>
      </c>
      <c r="Y243" s="27" t="n">
        <f aca="false">X243/G243*100</f>
        <v>0</v>
      </c>
      <c r="Z243" s="49" t="n">
        <f aca="false">Z244</f>
        <v>0</v>
      </c>
    </row>
    <row r="244" customFormat="false" ht="38.25" hidden="false" customHeight="true" outlineLevel="6" collapsed="false">
      <c r="A244" s="80" t="s">
        <v>235</v>
      </c>
      <c r="B244" s="47" t="n">
        <v>951</v>
      </c>
      <c r="C244" s="48" t="s">
        <v>232</v>
      </c>
      <c r="D244" s="48" t="s">
        <v>236</v>
      </c>
      <c r="E244" s="48" t="s">
        <v>20</v>
      </c>
      <c r="F244" s="48"/>
      <c r="G244" s="49" t="n">
        <f aca="false">G245</f>
        <v>500</v>
      </c>
      <c r="H244" s="111"/>
      <c r="I244" s="31"/>
      <c r="J244" s="31"/>
      <c r="K244" s="31"/>
      <c r="L244" s="31"/>
      <c r="M244" s="31"/>
      <c r="N244" s="31"/>
      <c r="O244" s="31"/>
      <c r="P244" s="31"/>
      <c r="Q244" s="31"/>
      <c r="R244" s="31"/>
      <c r="S244" s="31"/>
      <c r="T244" s="31"/>
      <c r="U244" s="31"/>
      <c r="V244" s="31"/>
      <c r="W244" s="106"/>
      <c r="X244" s="65" t="n">
        <v>0</v>
      </c>
      <c r="Y244" s="27" t="n">
        <f aca="false">X244/G244*100</f>
        <v>0</v>
      </c>
      <c r="Z244" s="49" t="n">
        <f aca="false">Z245</f>
        <v>0</v>
      </c>
    </row>
    <row r="245" customFormat="false" ht="38.25" hidden="false" customHeight="true" outlineLevel="6" collapsed="false">
      <c r="A245" s="50" t="s">
        <v>41</v>
      </c>
      <c r="B245" s="51" t="n">
        <v>951</v>
      </c>
      <c r="C245" s="52" t="s">
        <v>232</v>
      </c>
      <c r="D245" s="52" t="s">
        <v>236</v>
      </c>
      <c r="E245" s="52" t="s">
        <v>42</v>
      </c>
      <c r="F245" s="52"/>
      <c r="G245" s="53" t="n">
        <f aca="false">G246</f>
        <v>500</v>
      </c>
      <c r="H245" s="112"/>
      <c r="I245" s="106"/>
      <c r="J245" s="106"/>
      <c r="K245" s="106"/>
      <c r="L245" s="106"/>
      <c r="M245" s="106"/>
      <c r="N245" s="106"/>
      <c r="O245" s="106"/>
      <c r="P245" s="106"/>
      <c r="Q245" s="106"/>
      <c r="R245" s="106"/>
      <c r="S245" s="106"/>
      <c r="T245" s="106"/>
      <c r="U245" s="106"/>
      <c r="V245" s="106"/>
      <c r="W245" s="106"/>
      <c r="X245" s="67"/>
      <c r="Y245" s="27"/>
      <c r="Z245" s="53" t="n">
        <f aca="false">Z246</f>
        <v>0</v>
      </c>
    </row>
    <row r="246" customFormat="false" ht="32.25" hidden="false" customHeight="false" outlineLevel="6" collapsed="false">
      <c r="A246" s="54" t="s">
        <v>45</v>
      </c>
      <c r="B246" s="55" t="n">
        <v>951</v>
      </c>
      <c r="C246" s="56" t="s">
        <v>232</v>
      </c>
      <c r="D246" s="56" t="s">
        <v>236</v>
      </c>
      <c r="E246" s="56" t="s">
        <v>46</v>
      </c>
      <c r="F246" s="56"/>
      <c r="G246" s="57" t="n">
        <v>500</v>
      </c>
      <c r="H246" s="38" t="n">
        <f aca="false">H247</f>
        <v>0</v>
      </c>
      <c r="I246" s="38" t="n">
        <f aca="false">I247</f>
        <v>0</v>
      </c>
      <c r="J246" s="38" t="n">
        <f aca="false">J247</f>
        <v>0</v>
      </c>
      <c r="K246" s="38" t="n">
        <f aca="false">K247</f>
        <v>0</v>
      </c>
      <c r="L246" s="38" t="n">
        <f aca="false">L247</f>
        <v>0</v>
      </c>
      <c r="M246" s="38" t="n">
        <f aca="false">M247</f>
        <v>0</v>
      </c>
      <c r="N246" s="38" t="n">
        <f aca="false">N247</f>
        <v>0</v>
      </c>
      <c r="O246" s="38" t="n">
        <f aca="false">O247</f>
        <v>0</v>
      </c>
      <c r="P246" s="38" t="n">
        <f aca="false">P247</f>
        <v>0</v>
      </c>
      <c r="Q246" s="38" t="n">
        <f aca="false">Q247</f>
        <v>0</v>
      </c>
      <c r="R246" s="38" t="n">
        <f aca="false">R247</f>
        <v>0</v>
      </c>
      <c r="S246" s="38" t="n">
        <f aca="false">S247</f>
        <v>0</v>
      </c>
      <c r="T246" s="38" t="n">
        <f aca="false">T247</f>
        <v>0</v>
      </c>
      <c r="U246" s="38" t="n">
        <f aca="false">U247</f>
        <v>0</v>
      </c>
      <c r="V246" s="38" t="n">
        <f aca="false">V247</f>
        <v>0</v>
      </c>
      <c r="W246" s="38" t="n">
        <f aca="false">W247</f>
        <v>0</v>
      </c>
      <c r="X246" s="38" t="n">
        <f aca="false">X247</f>
        <v>0</v>
      </c>
      <c r="Y246" s="27" t="n">
        <f aca="false">X246/G246*100</f>
        <v>0</v>
      </c>
      <c r="Z246" s="57" t="n">
        <v>0</v>
      </c>
    </row>
    <row r="247" customFormat="false" ht="32.25" hidden="false" customHeight="false" outlineLevel="6" collapsed="false">
      <c r="A247" s="117" t="s">
        <v>237</v>
      </c>
      <c r="B247" s="41" t="n">
        <v>951</v>
      </c>
      <c r="C247" s="61" t="s">
        <v>238</v>
      </c>
      <c r="D247" s="61" t="s">
        <v>19</v>
      </c>
      <c r="E247" s="61" t="s">
        <v>20</v>
      </c>
      <c r="F247" s="52"/>
      <c r="G247" s="62" t="n">
        <f aca="false">G248</f>
        <v>0</v>
      </c>
      <c r="H247" s="112"/>
      <c r="I247" s="106"/>
      <c r="J247" s="106"/>
      <c r="K247" s="106"/>
      <c r="L247" s="106"/>
      <c r="M247" s="106"/>
      <c r="N247" s="106"/>
      <c r="O247" s="106"/>
      <c r="P247" s="106"/>
      <c r="Q247" s="106"/>
      <c r="R247" s="106"/>
      <c r="S247" s="106"/>
      <c r="T247" s="106"/>
      <c r="U247" s="106"/>
      <c r="V247" s="106"/>
      <c r="W247" s="106"/>
      <c r="X247" s="67" t="n">
        <v>0</v>
      </c>
      <c r="Y247" s="27" t="e">
        <f aca="false">X247/G247*100</f>
        <v>#DIV/0!</v>
      </c>
      <c r="Z247" s="62" t="n">
        <f aca="false">Z248</f>
        <v>0</v>
      </c>
    </row>
    <row r="248" customFormat="false" ht="32.25" hidden="false" customHeight="false" outlineLevel="6" collapsed="false">
      <c r="A248" s="115" t="s">
        <v>233</v>
      </c>
      <c r="B248" s="116" t="n">
        <v>951</v>
      </c>
      <c r="C248" s="48" t="s">
        <v>238</v>
      </c>
      <c r="D248" s="48" t="s">
        <v>234</v>
      </c>
      <c r="E248" s="48" t="s">
        <v>20</v>
      </c>
      <c r="F248" s="48"/>
      <c r="G248" s="49" t="n">
        <f aca="false">G249</f>
        <v>0</v>
      </c>
      <c r="H248" s="112"/>
      <c r="I248" s="106"/>
      <c r="J248" s="106"/>
      <c r="K248" s="106"/>
      <c r="L248" s="106"/>
      <c r="M248" s="106"/>
      <c r="N248" s="106"/>
      <c r="O248" s="106"/>
      <c r="P248" s="106"/>
      <c r="Q248" s="106"/>
      <c r="R248" s="106"/>
      <c r="S248" s="106"/>
      <c r="T248" s="106"/>
      <c r="U248" s="106"/>
      <c r="V248" s="106"/>
      <c r="W248" s="106"/>
      <c r="X248" s="67"/>
      <c r="Y248" s="27"/>
      <c r="Z248" s="49" t="n">
        <f aca="false">Z249</f>
        <v>0</v>
      </c>
    </row>
    <row r="249" customFormat="false" ht="63.75" hidden="false" customHeight="false" outlineLevel="6" collapsed="false">
      <c r="A249" s="50" t="s">
        <v>239</v>
      </c>
      <c r="B249" s="51" t="n">
        <v>951</v>
      </c>
      <c r="C249" s="52" t="s">
        <v>238</v>
      </c>
      <c r="D249" s="52" t="s">
        <v>240</v>
      </c>
      <c r="E249" s="52" t="s">
        <v>20</v>
      </c>
      <c r="F249" s="52"/>
      <c r="G249" s="53" t="n">
        <f aca="false">G250</f>
        <v>0</v>
      </c>
      <c r="H249" s="32" t="n">
        <f aca="false">H250+H255</f>
        <v>0</v>
      </c>
      <c r="I249" s="32" t="n">
        <f aca="false">I250+I255</f>
        <v>0</v>
      </c>
      <c r="J249" s="32" t="n">
        <f aca="false">J250+J255</f>
        <v>0</v>
      </c>
      <c r="K249" s="32" t="n">
        <f aca="false">K250+K255</f>
        <v>0</v>
      </c>
      <c r="L249" s="32" t="n">
        <f aca="false">L250+L255</f>
        <v>0</v>
      </c>
      <c r="M249" s="32" t="n">
        <f aca="false">M250+M255</f>
        <v>0</v>
      </c>
      <c r="N249" s="32" t="n">
        <f aca="false">N250+N255</f>
        <v>0</v>
      </c>
      <c r="O249" s="32" t="n">
        <f aca="false">O250+O255</f>
        <v>0</v>
      </c>
      <c r="P249" s="32" t="n">
        <f aca="false">P250+P255</f>
        <v>0</v>
      </c>
      <c r="Q249" s="32" t="n">
        <f aca="false">Q250+Q255</f>
        <v>0</v>
      </c>
      <c r="R249" s="32" t="n">
        <f aca="false">R250+R255</f>
        <v>0</v>
      </c>
      <c r="S249" s="32" t="n">
        <f aca="false">S250+S255</f>
        <v>0</v>
      </c>
      <c r="T249" s="32" t="n">
        <f aca="false">T250+T255</f>
        <v>0</v>
      </c>
      <c r="U249" s="32" t="n">
        <f aca="false">U250+U255</f>
        <v>0</v>
      </c>
      <c r="V249" s="32" t="n">
        <f aca="false">V250+V255</f>
        <v>0</v>
      </c>
      <c r="W249" s="32" t="n">
        <f aca="false">W250+W255</f>
        <v>0</v>
      </c>
      <c r="X249" s="93" t="n">
        <f aca="false">X250+X255</f>
        <v>1410.78814</v>
      </c>
      <c r="Y249" s="27" t="e">
        <f aca="false">X249/G249*100</f>
        <v>#DIV/0!</v>
      </c>
      <c r="Z249" s="53" t="n">
        <f aca="false">Z250</f>
        <v>0</v>
      </c>
    </row>
    <row r="250" customFormat="false" ht="16.5" hidden="false" customHeight="false" outlineLevel="6" collapsed="false">
      <c r="A250" s="54" t="s">
        <v>151</v>
      </c>
      <c r="B250" s="55" t="n">
        <v>951</v>
      </c>
      <c r="C250" s="56" t="s">
        <v>238</v>
      </c>
      <c r="D250" s="56" t="s">
        <v>240</v>
      </c>
      <c r="E250" s="56" t="s">
        <v>152</v>
      </c>
      <c r="F250" s="56"/>
      <c r="G250" s="57" t="n">
        <v>0</v>
      </c>
      <c r="H250" s="38" t="n">
        <f aca="false">H251</f>
        <v>0</v>
      </c>
      <c r="I250" s="38" t="n">
        <f aca="false">I251</f>
        <v>0</v>
      </c>
      <c r="J250" s="38" t="n">
        <f aca="false">J251</f>
        <v>0</v>
      </c>
      <c r="K250" s="38" t="n">
        <f aca="false">K251</f>
        <v>0</v>
      </c>
      <c r="L250" s="38" t="n">
        <f aca="false">L251</f>
        <v>0</v>
      </c>
      <c r="M250" s="38" t="n">
        <f aca="false">M251</f>
        <v>0</v>
      </c>
      <c r="N250" s="38" t="n">
        <f aca="false">N251</f>
        <v>0</v>
      </c>
      <c r="O250" s="38" t="n">
        <f aca="false">O251</f>
        <v>0</v>
      </c>
      <c r="P250" s="38" t="n">
        <f aca="false">P251</f>
        <v>0</v>
      </c>
      <c r="Q250" s="38" t="n">
        <f aca="false">Q251</f>
        <v>0</v>
      </c>
      <c r="R250" s="38" t="n">
        <f aca="false">R251</f>
        <v>0</v>
      </c>
      <c r="S250" s="38" t="n">
        <f aca="false">S251</f>
        <v>0</v>
      </c>
      <c r="T250" s="38" t="n">
        <f aca="false">T251</f>
        <v>0</v>
      </c>
      <c r="U250" s="38" t="n">
        <f aca="false">U251</f>
        <v>0</v>
      </c>
      <c r="V250" s="38" t="n">
        <f aca="false">V251</f>
        <v>0</v>
      </c>
      <c r="W250" s="38" t="n">
        <f aca="false">W251</f>
        <v>0</v>
      </c>
      <c r="X250" s="73" t="n">
        <f aca="false">X251</f>
        <v>1362.07314</v>
      </c>
      <c r="Y250" s="27" t="e">
        <f aca="false">X250/G250*100</f>
        <v>#DIV/0!</v>
      </c>
      <c r="Z250" s="57" t="n">
        <v>0</v>
      </c>
    </row>
    <row r="251" customFormat="false" ht="19.5" hidden="false" customHeight="true" outlineLevel="6" collapsed="false">
      <c r="A251" s="28" t="s">
        <v>241</v>
      </c>
      <c r="B251" s="29" t="n">
        <v>951</v>
      </c>
      <c r="C251" s="30" t="s">
        <v>242</v>
      </c>
      <c r="D251" s="30" t="s">
        <v>19</v>
      </c>
      <c r="E251" s="30" t="s">
        <v>20</v>
      </c>
      <c r="F251" s="30"/>
      <c r="G251" s="31" t="n">
        <f aca="false">G252+G258</f>
        <v>1950</v>
      </c>
      <c r="H251" s="44" t="n">
        <f aca="false">H252</f>
        <v>0</v>
      </c>
      <c r="I251" s="44" t="n">
        <f aca="false">I252</f>
        <v>0</v>
      </c>
      <c r="J251" s="44" t="n">
        <f aca="false">J252</f>
        <v>0</v>
      </c>
      <c r="K251" s="44" t="n">
        <f aca="false">K252</f>
        <v>0</v>
      </c>
      <c r="L251" s="44" t="n">
        <f aca="false">L252</f>
        <v>0</v>
      </c>
      <c r="M251" s="44" t="n">
        <f aca="false">M252</f>
        <v>0</v>
      </c>
      <c r="N251" s="44" t="n">
        <f aca="false">N252</f>
        <v>0</v>
      </c>
      <c r="O251" s="44" t="n">
        <f aca="false">O252</f>
        <v>0</v>
      </c>
      <c r="P251" s="44" t="n">
        <f aca="false">P252</f>
        <v>0</v>
      </c>
      <c r="Q251" s="44" t="n">
        <f aca="false">Q252</f>
        <v>0</v>
      </c>
      <c r="R251" s="44" t="n">
        <f aca="false">R252</f>
        <v>0</v>
      </c>
      <c r="S251" s="44" t="n">
        <f aca="false">S252</f>
        <v>0</v>
      </c>
      <c r="T251" s="44" t="n">
        <f aca="false">T252</f>
        <v>0</v>
      </c>
      <c r="U251" s="44" t="n">
        <f aca="false">U252</f>
        <v>0</v>
      </c>
      <c r="V251" s="44" t="n">
        <f aca="false">V252</f>
        <v>0</v>
      </c>
      <c r="W251" s="44" t="n">
        <f aca="false">W252</f>
        <v>0</v>
      </c>
      <c r="X251" s="74" t="n">
        <f aca="false">X252</f>
        <v>1362.07314</v>
      </c>
      <c r="Y251" s="27" t="n">
        <f aca="false">X251/G251*100</f>
        <v>69.8499046153846</v>
      </c>
      <c r="Z251" s="31" t="n">
        <f aca="false">Z252+Z258</f>
        <v>1970</v>
      </c>
    </row>
    <row r="252" customFormat="false" ht="32.25" hidden="false" customHeight="false" outlineLevel="6" collapsed="false">
      <c r="A252" s="118" t="s">
        <v>243</v>
      </c>
      <c r="B252" s="29" t="n">
        <v>951</v>
      </c>
      <c r="C252" s="119" t="s">
        <v>244</v>
      </c>
      <c r="D252" s="119" t="s">
        <v>245</v>
      </c>
      <c r="E252" s="119" t="s">
        <v>20</v>
      </c>
      <c r="F252" s="119"/>
      <c r="G252" s="120" t="n">
        <f aca="false">G253</f>
        <v>1900</v>
      </c>
      <c r="H252" s="58" t="n">
        <f aca="false">H254</f>
        <v>0</v>
      </c>
      <c r="I252" s="58" t="n">
        <f aca="false">I254</f>
        <v>0</v>
      </c>
      <c r="J252" s="58" t="n">
        <f aca="false">J254</f>
        <v>0</v>
      </c>
      <c r="K252" s="58" t="n">
        <f aca="false">K254</f>
        <v>0</v>
      </c>
      <c r="L252" s="58" t="n">
        <f aca="false">L254</f>
        <v>0</v>
      </c>
      <c r="M252" s="58" t="n">
        <f aca="false">M254</f>
        <v>0</v>
      </c>
      <c r="N252" s="58" t="n">
        <f aca="false">N254</f>
        <v>0</v>
      </c>
      <c r="O252" s="58" t="n">
        <f aca="false">O254</f>
        <v>0</v>
      </c>
      <c r="P252" s="58" t="n">
        <f aca="false">P254</f>
        <v>0</v>
      </c>
      <c r="Q252" s="58" t="n">
        <f aca="false">Q254</f>
        <v>0</v>
      </c>
      <c r="R252" s="58" t="n">
        <f aca="false">R254</f>
        <v>0</v>
      </c>
      <c r="S252" s="58" t="n">
        <f aca="false">S254</f>
        <v>0</v>
      </c>
      <c r="T252" s="58" t="n">
        <f aca="false">T254</f>
        <v>0</v>
      </c>
      <c r="U252" s="58" t="n">
        <f aca="false">U254</f>
        <v>0</v>
      </c>
      <c r="V252" s="58" t="n">
        <f aca="false">V254</f>
        <v>0</v>
      </c>
      <c r="W252" s="58" t="n">
        <f aca="false">W254</f>
        <v>0</v>
      </c>
      <c r="X252" s="59" t="n">
        <f aca="false">X254</f>
        <v>1362.07314</v>
      </c>
      <c r="Y252" s="27" t="n">
        <f aca="false">X252/G252*100</f>
        <v>71.68806</v>
      </c>
      <c r="Z252" s="120" t="n">
        <f aca="false">Z253</f>
        <v>1900</v>
      </c>
    </row>
    <row r="253" customFormat="false" ht="32.25" hidden="false" customHeight="false" outlineLevel="6" collapsed="false">
      <c r="A253" s="40" t="s">
        <v>25</v>
      </c>
      <c r="B253" s="41" t="n">
        <v>951</v>
      </c>
      <c r="C253" s="42" t="s">
        <v>244</v>
      </c>
      <c r="D253" s="42" t="s">
        <v>26</v>
      </c>
      <c r="E253" s="42" t="s">
        <v>20</v>
      </c>
      <c r="F253" s="42"/>
      <c r="G253" s="43" t="n">
        <f aca="false">G254</f>
        <v>1900</v>
      </c>
      <c r="H253" s="66"/>
      <c r="I253" s="64"/>
      <c r="J253" s="64"/>
      <c r="K253" s="64"/>
      <c r="L253" s="64"/>
      <c r="M253" s="64"/>
      <c r="N253" s="64"/>
      <c r="O253" s="64"/>
      <c r="P253" s="64"/>
      <c r="Q253" s="64"/>
      <c r="R253" s="64"/>
      <c r="S253" s="64"/>
      <c r="T253" s="64"/>
      <c r="U253" s="64"/>
      <c r="V253" s="64"/>
      <c r="W253" s="64"/>
      <c r="X253" s="121"/>
      <c r="Y253" s="27"/>
      <c r="Z253" s="43" t="n">
        <f aca="false">Z254</f>
        <v>1900</v>
      </c>
    </row>
    <row r="254" customFormat="false" ht="32.25" hidden="false" customHeight="false" outlineLevel="6" collapsed="false">
      <c r="A254" s="40" t="s">
        <v>27</v>
      </c>
      <c r="B254" s="41" t="n">
        <v>951</v>
      </c>
      <c r="C254" s="61" t="s">
        <v>244</v>
      </c>
      <c r="D254" s="61" t="s">
        <v>28</v>
      </c>
      <c r="E254" s="61" t="s">
        <v>20</v>
      </c>
      <c r="F254" s="61"/>
      <c r="G254" s="62" t="n">
        <f aca="false">G255</f>
        <v>1900</v>
      </c>
      <c r="H254" s="122"/>
      <c r="I254" s="62"/>
      <c r="J254" s="62"/>
      <c r="K254" s="62"/>
      <c r="L254" s="62"/>
      <c r="M254" s="62"/>
      <c r="N254" s="62"/>
      <c r="O254" s="62"/>
      <c r="P254" s="62"/>
      <c r="Q254" s="62"/>
      <c r="R254" s="62"/>
      <c r="S254" s="62"/>
      <c r="T254" s="62"/>
      <c r="U254" s="62"/>
      <c r="V254" s="62"/>
      <c r="W254" s="123"/>
      <c r="X254" s="65" t="n">
        <v>1362.07314</v>
      </c>
      <c r="Y254" s="27" t="n">
        <f aca="false">X254/G254*100</f>
        <v>71.68806</v>
      </c>
      <c r="Z254" s="62" t="n">
        <f aca="false">Z255</f>
        <v>1900</v>
      </c>
    </row>
    <row r="255" customFormat="false" ht="48" hidden="false" customHeight="false" outlineLevel="6" collapsed="false">
      <c r="A255" s="80" t="s">
        <v>246</v>
      </c>
      <c r="B255" s="47" t="n">
        <v>951</v>
      </c>
      <c r="C255" s="48" t="s">
        <v>244</v>
      </c>
      <c r="D255" s="48" t="s">
        <v>247</v>
      </c>
      <c r="E255" s="48" t="s">
        <v>20</v>
      </c>
      <c r="F255" s="48"/>
      <c r="G255" s="49" t="n">
        <f aca="false">G256</f>
        <v>1900</v>
      </c>
      <c r="H255" s="38" t="n">
        <f aca="false">H256</f>
        <v>0</v>
      </c>
      <c r="I255" s="38" t="n">
        <f aca="false">I256</f>
        <v>0</v>
      </c>
      <c r="J255" s="38" t="n">
        <f aca="false">J256</f>
        <v>0</v>
      </c>
      <c r="K255" s="38" t="n">
        <f aca="false">K256</f>
        <v>0</v>
      </c>
      <c r="L255" s="38" t="n">
        <f aca="false">L256</f>
        <v>0</v>
      </c>
      <c r="M255" s="38" t="n">
        <f aca="false">M256</f>
        <v>0</v>
      </c>
      <c r="N255" s="38" t="n">
        <f aca="false">N256</f>
        <v>0</v>
      </c>
      <c r="O255" s="38" t="n">
        <f aca="false">O256</f>
        <v>0</v>
      </c>
      <c r="P255" s="38" t="n">
        <f aca="false">P256</f>
        <v>0</v>
      </c>
      <c r="Q255" s="38" t="n">
        <f aca="false">Q256</f>
        <v>0</v>
      </c>
      <c r="R255" s="38" t="n">
        <f aca="false">R256</f>
        <v>0</v>
      </c>
      <c r="S255" s="38" t="n">
        <f aca="false">S256</f>
        <v>0</v>
      </c>
      <c r="T255" s="38" t="n">
        <f aca="false">T256</f>
        <v>0</v>
      </c>
      <c r="U255" s="38" t="n">
        <f aca="false">U256</f>
        <v>0</v>
      </c>
      <c r="V255" s="38" t="n">
        <f aca="false">V256</f>
        <v>0</v>
      </c>
      <c r="W255" s="38" t="n">
        <f aca="false">W256</f>
        <v>0</v>
      </c>
      <c r="X255" s="70" t="n">
        <f aca="false">X256</f>
        <v>48.715</v>
      </c>
      <c r="Y255" s="27" t="n">
        <f aca="false">X255/G255*100</f>
        <v>2.56394736842105</v>
      </c>
      <c r="Z255" s="49" t="n">
        <f aca="false">Z256</f>
        <v>1900</v>
      </c>
    </row>
    <row r="256" customFormat="false" ht="16.5" hidden="false" customHeight="false" outlineLevel="6" collapsed="false">
      <c r="A256" s="50" t="s">
        <v>161</v>
      </c>
      <c r="B256" s="51" t="n">
        <v>951</v>
      </c>
      <c r="C256" s="52" t="s">
        <v>244</v>
      </c>
      <c r="D256" s="52" t="s">
        <v>247</v>
      </c>
      <c r="E256" s="52" t="s">
        <v>186</v>
      </c>
      <c r="F256" s="52"/>
      <c r="G256" s="53" t="n">
        <f aca="false">G257</f>
        <v>1900</v>
      </c>
      <c r="H256" s="44" t="n">
        <f aca="false">H257</f>
        <v>0</v>
      </c>
      <c r="I256" s="44" t="n">
        <f aca="false">I257</f>
        <v>0</v>
      </c>
      <c r="J256" s="44" t="n">
        <f aca="false">J257</f>
        <v>0</v>
      </c>
      <c r="K256" s="44" t="n">
        <f aca="false">K257</f>
        <v>0</v>
      </c>
      <c r="L256" s="44" t="n">
        <f aca="false">L257</f>
        <v>0</v>
      </c>
      <c r="M256" s="44" t="n">
        <f aca="false">M257</f>
        <v>0</v>
      </c>
      <c r="N256" s="44" t="n">
        <f aca="false">N257</f>
        <v>0</v>
      </c>
      <c r="O256" s="44" t="n">
        <f aca="false">O257</f>
        <v>0</v>
      </c>
      <c r="P256" s="44" t="n">
        <f aca="false">P257</f>
        <v>0</v>
      </c>
      <c r="Q256" s="44" t="n">
        <f aca="false">Q257</f>
        <v>0</v>
      </c>
      <c r="R256" s="44" t="n">
        <f aca="false">R257</f>
        <v>0</v>
      </c>
      <c r="S256" s="44" t="n">
        <f aca="false">S257</f>
        <v>0</v>
      </c>
      <c r="T256" s="44" t="n">
        <f aca="false">T257</f>
        <v>0</v>
      </c>
      <c r="U256" s="44" t="n">
        <f aca="false">U257</f>
        <v>0</v>
      </c>
      <c r="V256" s="44" t="n">
        <f aca="false">V257</f>
        <v>0</v>
      </c>
      <c r="W256" s="44" t="n">
        <f aca="false">W257</f>
        <v>0</v>
      </c>
      <c r="X256" s="71" t="n">
        <f aca="false">X257</f>
        <v>48.715</v>
      </c>
      <c r="Y256" s="27" t="n">
        <f aca="false">X256/G256*100</f>
        <v>2.56394736842105</v>
      </c>
      <c r="Z256" s="53" t="n">
        <f aca="false">Z257</f>
        <v>1900</v>
      </c>
    </row>
    <row r="257" customFormat="false" ht="63.75" hidden="false" customHeight="false" outlineLevel="6" collapsed="false">
      <c r="A257" s="114" t="s">
        <v>162</v>
      </c>
      <c r="B257" s="55" t="n">
        <v>951</v>
      </c>
      <c r="C257" s="56" t="s">
        <v>244</v>
      </c>
      <c r="D257" s="56" t="s">
        <v>247</v>
      </c>
      <c r="E257" s="56" t="s">
        <v>163</v>
      </c>
      <c r="F257" s="56"/>
      <c r="G257" s="57" t="n">
        <v>1900</v>
      </c>
      <c r="H257" s="58" t="n">
        <f aca="false">H258</f>
        <v>0</v>
      </c>
      <c r="I257" s="58" t="n">
        <f aca="false">I258</f>
        <v>0</v>
      </c>
      <c r="J257" s="58" t="n">
        <f aca="false">J258</f>
        <v>0</v>
      </c>
      <c r="K257" s="58" t="n">
        <f aca="false">K258</f>
        <v>0</v>
      </c>
      <c r="L257" s="58" t="n">
        <f aca="false">L258</f>
        <v>0</v>
      </c>
      <c r="M257" s="58" t="n">
        <f aca="false">M258</f>
        <v>0</v>
      </c>
      <c r="N257" s="58" t="n">
        <f aca="false">N258</f>
        <v>0</v>
      </c>
      <c r="O257" s="58" t="n">
        <f aca="false">O258</f>
        <v>0</v>
      </c>
      <c r="P257" s="58" t="n">
        <f aca="false">P258</f>
        <v>0</v>
      </c>
      <c r="Q257" s="58" t="n">
        <f aca="false">Q258</f>
        <v>0</v>
      </c>
      <c r="R257" s="58" t="n">
        <f aca="false">R258</f>
        <v>0</v>
      </c>
      <c r="S257" s="58" t="n">
        <f aca="false">S258</f>
        <v>0</v>
      </c>
      <c r="T257" s="58" t="n">
        <f aca="false">T258</f>
        <v>0</v>
      </c>
      <c r="U257" s="58" t="n">
        <f aca="false">U258</f>
        <v>0</v>
      </c>
      <c r="V257" s="58" t="n">
        <f aca="false">V258</f>
        <v>0</v>
      </c>
      <c r="W257" s="58" t="n">
        <f aca="false">W258</f>
        <v>0</v>
      </c>
      <c r="X257" s="72" t="n">
        <f aca="false">X258</f>
        <v>48.715</v>
      </c>
      <c r="Y257" s="27" t="n">
        <f aca="false">X257/G257*100</f>
        <v>2.56394736842105</v>
      </c>
      <c r="Z257" s="57" t="n">
        <v>1900</v>
      </c>
    </row>
    <row r="258" customFormat="false" ht="32.25" hidden="false" customHeight="false" outlineLevel="6" collapsed="false">
      <c r="A258" s="101" t="s">
        <v>248</v>
      </c>
      <c r="B258" s="29" t="n">
        <v>951</v>
      </c>
      <c r="C258" s="88" t="s">
        <v>249</v>
      </c>
      <c r="D258" s="88" t="s">
        <v>19</v>
      </c>
      <c r="E258" s="88" t="s">
        <v>20</v>
      </c>
      <c r="F258" s="88"/>
      <c r="G258" s="90" t="n">
        <f aca="false">G259</f>
        <v>50</v>
      </c>
      <c r="H258" s="122"/>
      <c r="I258" s="62"/>
      <c r="J258" s="62"/>
      <c r="K258" s="62"/>
      <c r="L258" s="62"/>
      <c r="M258" s="62"/>
      <c r="N258" s="62"/>
      <c r="O258" s="62"/>
      <c r="P258" s="62"/>
      <c r="Q258" s="62"/>
      <c r="R258" s="62"/>
      <c r="S258" s="62"/>
      <c r="T258" s="62"/>
      <c r="U258" s="62"/>
      <c r="V258" s="62"/>
      <c r="W258" s="123"/>
      <c r="X258" s="65" t="n">
        <v>48.715</v>
      </c>
      <c r="Y258" s="27" t="n">
        <f aca="false">X258/G258*100</f>
        <v>97.43</v>
      </c>
      <c r="Z258" s="90" t="n">
        <f aca="false">Z259</f>
        <v>70</v>
      </c>
    </row>
    <row r="259" customFormat="false" ht="32.25" hidden="false" customHeight="false" outlineLevel="6" collapsed="false">
      <c r="A259" s="40" t="s">
        <v>25</v>
      </c>
      <c r="B259" s="41" t="n">
        <v>951</v>
      </c>
      <c r="C259" s="42" t="s">
        <v>249</v>
      </c>
      <c r="D259" s="42" t="s">
        <v>26</v>
      </c>
      <c r="E259" s="42" t="s">
        <v>20</v>
      </c>
      <c r="F259" s="42"/>
      <c r="G259" s="43" t="n">
        <f aca="false">G260</f>
        <v>50</v>
      </c>
      <c r="H259" s="124"/>
      <c r="I259" s="123"/>
      <c r="J259" s="123"/>
      <c r="K259" s="123"/>
      <c r="L259" s="123"/>
      <c r="M259" s="123"/>
      <c r="N259" s="123"/>
      <c r="O259" s="123"/>
      <c r="P259" s="123"/>
      <c r="Q259" s="123"/>
      <c r="R259" s="123"/>
      <c r="S259" s="123"/>
      <c r="T259" s="123"/>
      <c r="U259" s="123"/>
      <c r="V259" s="123"/>
      <c r="W259" s="123"/>
      <c r="X259" s="67"/>
      <c r="Y259" s="27"/>
      <c r="Z259" s="43" t="n">
        <f aca="false">Z260</f>
        <v>70</v>
      </c>
    </row>
    <row r="260" customFormat="false" ht="32.25" hidden="false" customHeight="false" outlineLevel="6" collapsed="false">
      <c r="A260" s="40" t="s">
        <v>27</v>
      </c>
      <c r="B260" s="41" t="n">
        <v>951</v>
      </c>
      <c r="C260" s="42" t="s">
        <v>249</v>
      </c>
      <c r="D260" s="42" t="s">
        <v>28</v>
      </c>
      <c r="E260" s="42" t="s">
        <v>20</v>
      </c>
      <c r="F260" s="42"/>
      <c r="G260" s="43" t="n">
        <f aca="false">G261</f>
        <v>50</v>
      </c>
      <c r="H260" s="32" t="n">
        <f aca="false">H261</f>
        <v>0</v>
      </c>
      <c r="I260" s="32" t="n">
        <f aca="false">I261</f>
        <v>0</v>
      </c>
      <c r="J260" s="32" t="n">
        <f aca="false">J261</f>
        <v>0</v>
      </c>
      <c r="K260" s="32" t="n">
        <f aca="false">K261</f>
        <v>0</v>
      </c>
      <c r="L260" s="32" t="n">
        <f aca="false">L261</f>
        <v>0</v>
      </c>
      <c r="M260" s="32" t="n">
        <f aca="false">M261</f>
        <v>0</v>
      </c>
      <c r="N260" s="32" t="n">
        <f aca="false">N261</f>
        <v>0</v>
      </c>
      <c r="O260" s="32" t="n">
        <f aca="false">O261</f>
        <v>0</v>
      </c>
      <c r="P260" s="32" t="n">
        <f aca="false">P261</f>
        <v>0</v>
      </c>
      <c r="Q260" s="32" t="n">
        <f aca="false">Q261</f>
        <v>0</v>
      </c>
      <c r="R260" s="32" t="n">
        <f aca="false">R261</f>
        <v>0</v>
      </c>
      <c r="S260" s="32" t="n">
        <f aca="false">S261</f>
        <v>0</v>
      </c>
      <c r="T260" s="32" t="n">
        <f aca="false">T261</f>
        <v>0</v>
      </c>
      <c r="U260" s="32" t="n">
        <f aca="false">U261</f>
        <v>0</v>
      </c>
      <c r="V260" s="32" t="n">
        <f aca="false">V261</f>
        <v>0</v>
      </c>
      <c r="W260" s="32" t="n">
        <f aca="false">W261</f>
        <v>0</v>
      </c>
      <c r="X260" s="93" t="n">
        <f aca="false">X261</f>
        <v>0</v>
      </c>
      <c r="Y260" s="27" t="n">
        <f aca="false">X260/G260*100</f>
        <v>0</v>
      </c>
      <c r="Z260" s="43" t="n">
        <f aca="false">Z261</f>
        <v>70</v>
      </c>
    </row>
    <row r="261" customFormat="false" ht="63.75" hidden="false" customHeight="false" outlineLevel="6" collapsed="false">
      <c r="A261" s="46" t="s">
        <v>250</v>
      </c>
      <c r="B261" s="47" t="n">
        <v>951</v>
      </c>
      <c r="C261" s="48" t="s">
        <v>249</v>
      </c>
      <c r="D261" s="48" t="s">
        <v>251</v>
      </c>
      <c r="E261" s="48" t="s">
        <v>20</v>
      </c>
      <c r="F261" s="48"/>
      <c r="G261" s="49" t="n">
        <f aca="false">G262</f>
        <v>50</v>
      </c>
      <c r="H261" s="38" t="n">
        <f aca="false">H262</f>
        <v>0</v>
      </c>
      <c r="I261" s="38" t="n">
        <f aca="false">I262</f>
        <v>0</v>
      </c>
      <c r="J261" s="38" t="n">
        <f aca="false">J262</f>
        <v>0</v>
      </c>
      <c r="K261" s="38" t="n">
        <f aca="false">K262</f>
        <v>0</v>
      </c>
      <c r="L261" s="38" t="n">
        <f aca="false">L262</f>
        <v>0</v>
      </c>
      <c r="M261" s="38" t="n">
        <f aca="false">M262</f>
        <v>0</v>
      </c>
      <c r="N261" s="38" t="n">
        <f aca="false">N262</f>
        <v>0</v>
      </c>
      <c r="O261" s="38" t="n">
        <f aca="false">O262</f>
        <v>0</v>
      </c>
      <c r="P261" s="38" t="n">
        <f aca="false">P262</f>
        <v>0</v>
      </c>
      <c r="Q261" s="38" t="n">
        <f aca="false">Q262</f>
        <v>0</v>
      </c>
      <c r="R261" s="38" t="n">
        <f aca="false">R262</f>
        <v>0</v>
      </c>
      <c r="S261" s="38" t="n">
        <f aca="false">S262</f>
        <v>0</v>
      </c>
      <c r="T261" s="38" t="n">
        <f aca="false">T262</f>
        <v>0</v>
      </c>
      <c r="U261" s="38" t="n">
        <f aca="false">U262</f>
        <v>0</v>
      </c>
      <c r="V261" s="38" t="n">
        <f aca="false">V262</f>
        <v>0</v>
      </c>
      <c r="W261" s="38" t="n">
        <f aca="false">W262</f>
        <v>0</v>
      </c>
      <c r="X261" s="70" t="n">
        <f aca="false">X262</f>
        <v>0</v>
      </c>
      <c r="Y261" s="27" t="n">
        <f aca="false">X261/G261*100</f>
        <v>0</v>
      </c>
      <c r="Z261" s="49" t="n">
        <f aca="false">Z262</f>
        <v>70</v>
      </c>
    </row>
    <row r="262" customFormat="false" ht="32.25" hidden="false" customHeight="false" outlineLevel="6" collapsed="false">
      <c r="A262" s="50" t="s">
        <v>41</v>
      </c>
      <c r="B262" s="51" t="n">
        <v>951</v>
      </c>
      <c r="C262" s="52" t="s">
        <v>249</v>
      </c>
      <c r="D262" s="52" t="s">
        <v>251</v>
      </c>
      <c r="E262" s="52" t="s">
        <v>42</v>
      </c>
      <c r="F262" s="52"/>
      <c r="G262" s="53" t="n">
        <f aca="false">G263</f>
        <v>50</v>
      </c>
      <c r="H262" s="44" t="n">
        <f aca="false">H263</f>
        <v>0</v>
      </c>
      <c r="I262" s="44" t="n">
        <f aca="false">I263</f>
        <v>0</v>
      </c>
      <c r="J262" s="44" t="n">
        <f aca="false">J263</f>
        <v>0</v>
      </c>
      <c r="K262" s="44" t="n">
        <f aca="false">K263</f>
        <v>0</v>
      </c>
      <c r="L262" s="44" t="n">
        <f aca="false">L263</f>
        <v>0</v>
      </c>
      <c r="M262" s="44" t="n">
        <f aca="false">M263</f>
        <v>0</v>
      </c>
      <c r="N262" s="44" t="n">
        <f aca="false">N263</f>
        <v>0</v>
      </c>
      <c r="O262" s="44" t="n">
        <f aca="false">O263</f>
        <v>0</v>
      </c>
      <c r="P262" s="44" t="n">
        <f aca="false">P263</f>
        <v>0</v>
      </c>
      <c r="Q262" s="44" t="n">
        <f aca="false">Q263</f>
        <v>0</v>
      </c>
      <c r="R262" s="44" t="n">
        <f aca="false">R263</f>
        <v>0</v>
      </c>
      <c r="S262" s="44" t="n">
        <f aca="false">S263</f>
        <v>0</v>
      </c>
      <c r="T262" s="44" t="n">
        <f aca="false">T263</f>
        <v>0</v>
      </c>
      <c r="U262" s="44" t="n">
        <f aca="false">U263</f>
        <v>0</v>
      </c>
      <c r="V262" s="44" t="n">
        <f aca="false">V263</f>
        <v>0</v>
      </c>
      <c r="W262" s="44" t="n">
        <f aca="false">W263</f>
        <v>0</v>
      </c>
      <c r="X262" s="71" t="n">
        <f aca="false">X263</f>
        <v>0</v>
      </c>
      <c r="Y262" s="27" t="n">
        <f aca="false">X262/G262*100</f>
        <v>0</v>
      </c>
      <c r="Z262" s="53" t="n">
        <f aca="false">Z263</f>
        <v>70</v>
      </c>
    </row>
    <row r="263" customFormat="false" ht="32.25" hidden="false" customHeight="false" outlineLevel="6" collapsed="false">
      <c r="A263" s="54" t="s">
        <v>45</v>
      </c>
      <c r="B263" s="55" t="n">
        <v>951</v>
      </c>
      <c r="C263" s="56" t="s">
        <v>249</v>
      </c>
      <c r="D263" s="56" t="s">
        <v>251</v>
      </c>
      <c r="E263" s="56" t="s">
        <v>46</v>
      </c>
      <c r="F263" s="56"/>
      <c r="G263" s="57" t="n">
        <v>50</v>
      </c>
      <c r="H263" s="58" t="n">
        <f aca="false">H264</f>
        <v>0</v>
      </c>
      <c r="I263" s="58" t="n">
        <f aca="false">I264</f>
        <v>0</v>
      </c>
      <c r="J263" s="58" t="n">
        <f aca="false">J264</f>
        <v>0</v>
      </c>
      <c r="K263" s="58" t="n">
        <f aca="false">K264</f>
        <v>0</v>
      </c>
      <c r="L263" s="58" t="n">
        <f aca="false">L264</f>
        <v>0</v>
      </c>
      <c r="M263" s="58" t="n">
        <f aca="false">M264</f>
        <v>0</v>
      </c>
      <c r="N263" s="58" t="n">
        <f aca="false">N264</f>
        <v>0</v>
      </c>
      <c r="O263" s="58" t="n">
        <f aca="false">O264</f>
        <v>0</v>
      </c>
      <c r="P263" s="58" t="n">
        <f aca="false">P264</f>
        <v>0</v>
      </c>
      <c r="Q263" s="58" t="n">
        <f aca="false">Q264</f>
        <v>0</v>
      </c>
      <c r="R263" s="58" t="n">
        <f aca="false">R264</f>
        <v>0</v>
      </c>
      <c r="S263" s="58" t="n">
        <f aca="false">S264</f>
        <v>0</v>
      </c>
      <c r="T263" s="58" t="n">
        <f aca="false">T264</f>
        <v>0</v>
      </c>
      <c r="U263" s="58" t="n">
        <f aca="false">U264</f>
        <v>0</v>
      </c>
      <c r="V263" s="58" t="n">
        <f aca="false">V264</f>
        <v>0</v>
      </c>
      <c r="W263" s="58" t="n">
        <f aca="false">W264</f>
        <v>0</v>
      </c>
      <c r="X263" s="72" t="n">
        <f aca="false">X264</f>
        <v>0</v>
      </c>
      <c r="Y263" s="27" t="n">
        <f aca="false">X263/G263*100</f>
        <v>0</v>
      </c>
      <c r="Z263" s="57" t="n">
        <v>70</v>
      </c>
    </row>
    <row r="264" customFormat="false" ht="32.25" hidden="false" customHeight="false" outlineLevel="6" collapsed="false">
      <c r="A264" s="28" t="s">
        <v>252</v>
      </c>
      <c r="B264" s="29" t="n">
        <v>951</v>
      </c>
      <c r="C264" s="30" t="s">
        <v>253</v>
      </c>
      <c r="D264" s="30" t="s">
        <v>19</v>
      </c>
      <c r="E264" s="30" t="s">
        <v>20</v>
      </c>
      <c r="F264" s="30"/>
      <c r="G264" s="31" t="n">
        <f aca="false">G265</f>
        <v>10</v>
      </c>
      <c r="H264" s="122"/>
      <c r="I264" s="62"/>
      <c r="J264" s="62"/>
      <c r="K264" s="62"/>
      <c r="L264" s="62"/>
      <c r="M264" s="62"/>
      <c r="N264" s="62"/>
      <c r="O264" s="62"/>
      <c r="P264" s="62"/>
      <c r="Q264" s="62"/>
      <c r="R264" s="62"/>
      <c r="S264" s="62"/>
      <c r="T264" s="62"/>
      <c r="U264" s="62"/>
      <c r="V264" s="62"/>
      <c r="W264" s="123"/>
      <c r="X264" s="65" t="n">
        <v>0</v>
      </c>
      <c r="Y264" s="27" t="n">
        <f aca="false">X264/G264*100</f>
        <v>0</v>
      </c>
      <c r="Z264" s="31" t="n">
        <f aca="false">Z265</f>
        <v>50</v>
      </c>
    </row>
    <row r="265" customFormat="false" ht="32.25" hidden="false" customHeight="false" outlineLevel="6" collapsed="false">
      <c r="A265" s="60" t="s">
        <v>254</v>
      </c>
      <c r="B265" s="41" t="n">
        <v>951</v>
      </c>
      <c r="C265" s="61" t="s">
        <v>255</v>
      </c>
      <c r="D265" s="61" t="s">
        <v>19</v>
      </c>
      <c r="E265" s="61" t="s">
        <v>20</v>
      </c>
      <c r="F265" s="61"/>
      <c r="G265" s="62" t="n">
        <f aca="false">G266</f>
        <v>10</v>
      </c>
      <c r="H265" s="32" t="e">
        <f aca="false">H266</f>
        <v>#REF!</v>
      </c>
      <c r="I265" s="32" t="e">
        <f aca="false">I266</f>
        <v>#REF!</v>
      </c>
      <c r="J265" s="32" t="e">
        <f aca="false">J266</f>
        <v>#REF!</v>
      </c>
      <c r="K265" s="32" t="e">
        <f aca="false">K266</f>
        <v>#REF!</v>
      </c>
      <c r="L265" s="32" t="e">
        <f aca="false">L266</f>
        <v>#REF!</v>
      </c>
      <c r="M265" s="32" t="e">
        <f aca="false">M266</f>
        <v>#REF!</v>
      </c>
      <c r="N265" s="32" t="e">
        <f aca="false">N266</f>
        <v>#REF!</v>
      </c>
      <c r="O265" s="32" t="e">
        <f aca="false">O266</f>
        <v>#REF!</v>
      </c>
      <c r="P265" s="32" t="e">
        <f aca="false">P266</f>
        <v>#REF!</v>
      </c>
      <c r="Q265" s="32" t="e">
        <f aca="false">Q266</f>
        <v>#REF!</v>
      </c>
      <c r="R265" s="32" t="e">
        <f aca="false">R266</f>
        <v>#REF!</v>
      </c>
      <c r="S265" s="32" t="e">
        <f aca="false">S266</f>
        <v>#REF!</v>
      </c>
      <c r="T265" s="32" t="e">
        <f aca="false">T266</f>
        <v>#REF!</v>
      </c>
      <c r="U265" s="32" t="e">
        <f aca="false">U266</f>
        <v>#REF!</v>
      </c>
      <c r="V265" s="32" t="e">
        <f aca="false">V266</f>
        <v>#REF!</v>
      </c>
      <c r="W265" s="32" t="e">
        <f aca="false">W266</f>
        <v>#REF!</v>
      </c>
      <c r="X265" s="93" t="e">
        <f aca="false">X266</f>
        <v>#REF!</v>
      </c>
      <c r="Y265" s="27" t="e">
        <f aca="false">X265/G265*100</f>
        <v>#REF!</v>
      </c>
      <c r="Z265" s="62" t="n">
        <f aca="false">Z266</f>
        <v>50</v>
      </c>
    </row>
    <row r="266" customFormat="false" ht="32.25" hidden="false" customHeight="false" outlineLevel="6" collapsed="false">
      <c r="A266" s="40" t="s">
        <v>25</v>
      </c>
      <c r="B266" s="41" t="n">
        <v>951</v>
      </c>
      <c r="C266" s="61" t="s">
        <v>255</v>
      </c>
      <c r="D266" s="61" t="s">
        <v>26</v>
      </c>
      <c r="E266" s="61" t="s">
        <v>20</v>
      </c>
      <c r="F266" s="61"/>
      <c r="G266" s="62" t="n">
        <f aca="false">G267</f>
        <v>10</v>
      </c>
      <c r="H266" s="38" t="e">
        <f aca="false">H267</f>
        <v>#REF!</v>
      </c>
      <c r="I266" s="38" t="e">
        <f aca="false">I267</f>
        <v>#REF!</v>
      </c>
      <c r="J266" s="38" t="e">
        <f aca="false">J267</f>
        <v>#REF!</v>
      </c>
      <c r="K266" s="38" t="e">
        <f aca="false">K267</f>
        <v>#REF!</v>
      </c>
      <c r="L266" s="38" t="e">
        <f aca="false">L267</f>
        <v>#REF!</v>
      </c>
      <c r="M266" s="38" t="e">
        <f aca="false">M267</f>
        <v>#REF!</v>
      </c>
      <c r="N266" s="38" t="e">
        <f aca="false">N267</f>
        <v>#REF!</v>
      </c>
      <c r="O266" s="38" t="e">
        <f aca="false">O267</f>
        <v>#REF!</v>
      </c>
      <c r="P266" s="38" t="e">
        <f aca="false">P267</f>
        <v>#REF!</v>
      </c>
      <c r="Q266" s="38" t="e">
        <f aca="false">Q267</f>
        <v>#REF!</v>
      </c>
      <c r="R266" s="38" t="e">
        <f aca="false">R267</f>
        <v>#REF!</v>
      </c>
      <c r="S266" s="38" t="e">
        <f aca="false">S267</f>
        <v>#REF!</v>
      </c>
      <c r="T266" s="38" t="e">
        <f aca="false">T267</f>
        <v>#REF!</v>
      </c>
      <c r="U266" s="38" t="e">
        <f aca="false">U267</f>
        <v>#REF!</v>
      </c>
      <c r="V266" s="38" t="e">
        <f aca="false">V267</f>
        <v>#REF!</v>
      </c>
      <c r="W266" s="38" t="e">
        <f aca="false">W267</f>
        <v>#REF!</v>
      </c>
      <c r="X266" s="70" t="e">
        <f aca="false">X267</f>
        <v>#REF!</v>
      </c>
      <c r="Y266" s="27" t="e">
        <f aca="false">X266/G266*100</f>
        <v>#REF!</v>
      </c>
      <c r="Z266" s="62" t="n">
        <f aca="false">Z267</f>
        <v>50</v>
      </c>
    </row>
    <row r="267" customFormat="false" ht="32.25" hidden="false" customHeight="false" outlineLevel="6" collapsed="false">
      <c r="A267" s="40" t="s">
        <v>27</v>
      </c>
      <c r="B267" s="41" t="n">
        <v>951</v>
      </c>
      <c r="C267" s="42" t="s">
        <v>255</v>
      </c>
      <c r="D267" s="42" t="s">
        <v>28</v>
      </c>
      <c r="E267" s="42" t="s">
        <v>20</v>
      </c>
      <c r="F267" s="42"/>
      <c r="G267" s="43" t="n">
        <f aca="false">G268</f>
        <v>10</v>
      </c>
      <c r="H267" s="44" t="e">
        <f aca="false">H268</f>
        <v>#REF!</v>
      </c>
      <c r="I267" s="44" t="e">
        <f aca="false">I268</f>
        <v>#REF!</v>
      </c>
      <c r="J267" s="44" t="e">
        <f aca="false">J268</f>
        <v>#REF!</v>
      </c>
      <c r="K267" s="44" t="e">
        <f aca="false">K268</f>
        <v>#REF!</v>
      </c>
      <c r="L267" s="44" t="e">
        <f aca="false">L268</f>
        <v>#REF!</v>
      </c>
      <c r="M267" s="44" t="e">
        <f aca="false">M268</f>
        <v>#REF!</v>
      </c>
      <c r="N267" s="44" t="e">
        <f aca="false">N268</f>
        <v>#REF!</v>
      </c>
      <c r="O267" s="44" t="e">
        <f aca="false">O268</f>
        <v>#REF!</v>
      </c>
      <c r="P267" s="44" t="e">
        <f aca="false">P268</f>
        <v>#REF!</v>
      </c>
      <c r="Q267" s="44" t="e">
        <f aca="false">Q268</f>
        <v>#REF!</v>
      </c>
      <c r="R267" s="44" t="e">
        <f aca="false">R268</f>
        <v>#REF!</v>
      </c>
      <c r="S267" s="44" t="e">
        <f aca="false">S268</f>
        <v>#REF!</v>
      </c>
      <c r="T267" s="44" t="e">
        <f aca="false">T268</f>
        <v>#REF!</v>
      </c>
      <c r="U267" s="44" t="e">
        <f aca="false">U268</f>
        <v>#REF!</v>
      </c>
      <c r="V267" s="44" t="e">
        <f aca="false">V268</f>
        <v>#REF!</v>
      </c>
      <c r="W267" s="44" t="e">
        <f aca="false">W268</f>
        <v>#REF!</v>
      </c>
      <c r="X267" s="71" t="e">
        <f aca="false">X268</f>
        <v>#REF!</v>
      </c>
      <c r="Y267" s="27" t="e">
        <f aca="false">X267/G267*100</f>
        <v>#REF!</v>
      </c>
      <c r="Z267" s="43" t="n">
        <f aca="false">Z268</f>
        <v>50</v>
      </c>
    </row>
    <row r="268" customFormat="false" ht="32.25" hidden="false" customHeight="false" outlineLevel="6" collapsed="false">
      <c r="A268" s="46" t="s">
        <v>256</v>
      </c>
      <c r="B268" s="47" t="n">
        <v>951</v>
      </c>
      <c r="C268" s="48" t="s">
        <v>255</v>
      </c>
      <c r="D268" s="48" t="s">
        <v>257</v>
      </c>
      <c r="E268" s="48" t="s">
        <v>20</v>
      </c>
      <c r="F268" s="48"/>
      <c r="G268" s="49" t="n">
        <f aca="false">G269</f>
        <v>10</v>
      </c>
      <c r="H268" s="58" t="e">
        <f aca="false">#REF!</f>
        <v>#REF!</v>
      </c>
      <c r="I268" s="58" t="e">
        <f aca="false">#REF!</f>
        <v>#REF!</v>
      </c>
      <c r="J268" s="58" t="e">
        <f aca="false">#REF!</f>
        <v>#REF!</v>
      </c>
      <c r="K268" s="58" t="e">
        <f aca="false">#REF!</f>
        <v>#REF!</v>
      </c>
      <c r="L268" s="58" t="e">
        <f aca="false">#REF!</f>
        <v>#REF!</v>
      </c>
      <c r="M268" s="58" t="e">
        <f aca="false">#REF!</f>
        <v>#REF!</v>
      </c>
      <c r="N268" s="58" t="e">
        <f aca="false">#REF!</f>
        <v>#REF!</v>
      </c>
      <c r="O268" s="58" t="e">
        <f aca="false">#REF!</f>
        <v>#REF!</v>
      </c>
      <c r="P268" s="58" t="e">
        <f aca="false">#REF!</f>
        <v>#REF!</v>
      </c>
      <c r="Q268" s="58" t="e">
        <f aca="false">#REF!</f>
        <v>#REF!</v>
      </c>
      <c r="R268" s="58" t="e">
        <f aca="false">#REF!</f>
        <v>#REF!</v>
      </c>
      <c r="S268" s="58" t="e">
        <f aca="false">#REF!</f>
        <v>#REF!</v>
      </c>
      <c r="T268" s="58" t="e">
        <f aca="false">#REF!</f>
        <v>#REF!</v>
      </c>
      <c r="U268" s="58" t="e">
        <f aca="false">#REF!</f>
        <v>#REF!</v>
      </c>
      <c r="V268" s="58" t="e">
        <f aca="false">#REF!</f>
        <v>#REF!</v>
      </c>
      <c r="W268" s="58" t="e">
        <f aca="false">#REF!</f>
        <v>#REF!</v>
      </c>
      <c r="X268" s="72" t="e">
        <f aca="false">#REF!</f>
        <v>#REF!</v>
      </c>
      <c r="Y268" s="27" t="e">
        <f aca="false">X268/G268*100</f>
        <v>#REF!</v>
      </c>
      <c r="Z268" s="49" t="n">
        <f aca="false">Z269</f>
        <v>50</v>
      </c>
    </row>
    <row r="269" customFormat="false" ht="16.5" hidden="false" customHeight="false" outlineLevel="6" collapsed="false">
      <c r="A269" s="50" t="s">
        <v>258</v>
      </c>
      <c r="B269" s="51" t="n">
        <v>951</v>
      </c>
      <c r="C269" s="52" t="s">
        <v>255</v>
      </c>
      <c r="D269" s="52" t="s">
        <v>257</v>
      </c>
      <c r="E269" s="52" t="s">
        <v>259</v>
      </c>
      <c r="F269" s="52"/>
      <c r="G269" s="53" t="n">
        <v>10</v>
      </c>
      <c r="H269" s="66"/>
      <c r="I269" s="64"/>
      <c r="J269" s="64"/>
      <c r="K269" s="64"/>
      <c r="L269" s="64"/>
      <c r="M269" s="64"/>
      <c r="N269" s="64"/>
      <c r="O269" s="64"/>
      <c r="P269" s="64"/>
      <c r="Q269" s="64"/>
      <c r="R269" s="64"/>
      <c r="S269" s="64"/>
      <c r="T269" s="64"/>
      <c r="U269" s="64"/>
      <c r="V269" s="64"/>
      <c r="W269" s="64"/>
      <c r="X269" s="125"/>
      <c r="Y269" s="27"/>
      <c r="Z269" s="53" t="n">
        <v>50</v>
      </c>
    </row>
    <row r="270" customFormat="false" ht="63.75" hidden="false" customHeight="false" outlineLevel="6" collapsed="false">
      <c r="A270" s="28" t="s">
        <v>260</v>
      </c>
      <c r="B270" s="29" t="n">
        <v>951</v>
      </c>
      <c r="C270" s="30" t="s">
        <v>261</v>
      </c>
      <c r="D270" s="30" t="s">
        <v>19</v>
      </c>
      <c r="E270" s="30" t="s">
        <v>20</v>
      </c>
      <c r="F270" s="30"/>
      <c r="G270" s="31" t="n">
        <f aca="false">G271</f>
        <v>19618</v>
      </c>
      <c r="H270" s="66"/>
      <c r="I270" s="64"/>
      <c r="J270" s="64"/>
      <c r="K270" s="64"/>
      <c r="L270" s="64"/>
      <c r="M270" s="64"/>
      <c r="N270" s="64"/>
      <c r="O270" s="64"/>
      <c r="P270" s="64"/>
      <c r="Q270" s="64"/>
      <c r="R270" s="64"/>
      <c r="S270" s="64"/>
      <c r="T270" s="64"/>
      <c r="U270" s="64"/>
      <c r="V270" s="64"/>
      <c r="W270" s="64"/>
      <c r="X270" s="125"/>
      <c r="Y270" s="27"/>
      <c r="Z270" s="31" t="n">
        <f aca="false">Z271</f>
        <v>20254</v>
      </c>
    </row>
    <row r="271" customFormat="false" ht="48" hidden="false" customHeight="false" outlineLevel="6" collapsed="false">
      <c r="A271" s="40" t="s">
        <v>262</v>
      </c>
      <c r="B271" s="41" t="n">
        <v>951</v>
      </c>
      <c r="C271" s="61" t="s">
        <v>263</v>
      </c>
      <c r="D271" s="61" t="s">
        <v>19</v>
      </c>
      <c r="E271" s="61" t="s">
        <v>20</v>
      </c>
      <c r="F271" s="61"/>
      <c r="G271" s="62" t="n">
        <f aca="false">G272</f>
        <v>19618</v>
      </c>
      <c r="H271" s="66"/>
      <c r="I271" s="64"/>
      <c r="J271" s="64"/>
      <c r="K271" s="64"/>
      <c r="L271" s="64"/>
      <c r="M271" s="64"/>
      <c r="N271" s="64"/>
      <c r="O271" s="64"/>
      <c r="P271" s="64"/>
      <c r="Q271" s="64"/>
      <c r="R271" s="64"/>
      <c r="S271" s="64"/>
      <c r="T271" s="64"/>
      <c r="U271" s="64"/>
      <c r="V271" s="64"/>
      <c r="W271" s="64"/>
      <c r="X271" s="125"/>
      <c r="Y271" s="27"/>
      <c r="Z271" s="62" t="n">
        <f aca="false">Z272</f>
        <v>20254</v>
      </c>
    </row>
    <row r="272" customFormat="false" ht="32.25" hidden="false" customHeight="false" outlineLevel="6" collapsed="false">
      <c r="A272" s="40" t="s">
        <v>25</v>
      </c>
      <c r="B272" s="41" t="n">
        <v>951</v>
      </c>
      <c r="C272" s="61" t="s">
        <v>263</v>
      </c>
      <c r="D272" s="61" t="s">
        <v>26</v>
      </c>
      <c r="E272" s="61" t="s">
        <v>20</v>
      </c>
      <c r="F272" s="61"/>
      <c r="G272" s="62" t="n">
        <f aca="false">G273</f>
        <v>19618</v>
      </c>
      <c r="H272" s="66"/>
      <c r="I272" s="64"/>
      <c r="J272" s="64"/>
      <c r="K272" s="64"/>
      <c r="L272" s="64"/>
      <c r="M272" s="64"/>
      <c r="N272" s="64"/>
      <c r="O272" s="64"/>
      <c r="P272" s="64"/>
      <c r="Q272" s="64"/>
      <c r="R272" s="64"/>
      <c r="S272" s="64"/>
      <c r="T272" s="64"/>
      <c r="U272" s="64"/>
      <c r="V272" s="64"/>
      <c r="W272" s="64"/>
      <c r="X272" s="125"/>
      <c r="Y272" s="27"/>
      <c r="Z272" s="62" t="n">
        <f aca="false">Z273</f>
        <v>20254</v>
      </c>
    </row>
    <row r="273" customFormat="false" ht="32.25" hidden="false" customHeight="false" outlineLevel="6" collapsed="false">
      <c r="A273" s="40" t="s">
        <v>27</v>
      </c>
      <c r="B273" s="41" t="n">
        <v>951</v>
      </c>
      <c r="C273" s="42" t="s">
        <v>263</v>
      </c>
      <c r="D273" s="42" t="s">
        <v>28</v>
      </c>
      <c r="E273" s="42" t="s">
        <v>20</v>
      </c>
      <c r="F273" s="42"/>
      <c r="G273" s="43" t="n">
        <f aca="false">G274</f>
        <v>19618</v>
      </c>
      <c r="H273" s="66"/>
      <c r="I273" s="64"/>
      <c r="J273" s="64"/>
      <c r="K273" s="64"/>
      <c r="L273" s="64"/>
      <c r="M273" s="64"/>
      <c r="N273" s="64"/>
      <c r="O273" s="64"/>
      <c r="P273" s="64"/>
      <c r="Q273" s="64"/>
      <c r="R273" s="64"/>
      <c r="S273" s="64"/>
      <c r="T273" s="64"/>
      <c r="U273" s="64"/>
      <c r="V273" s="64"/>
      <c r="W273" s="64"/>
      <c r="X273" s="125"/>
      <c r="Y273" s="27"/>
      <c r="Z273" s="43" t="n">
        <f aca="false">Z274</f>
        <v>20254</v>
      </c>
    </row>
    <row r="274" customFormat="false" ht="63.75" hidden="false" customHeight="false" outlineLevel="6" collapsed="false">
      <c r="A274" s="50" t="s">
        <v>264</v>
      </c>
      <c r="B274" s="51" t="n">
        <v>951</v>
      </c>
      <c r="C274" s="52" t="s">
        <v>263</v>
      </c>
      <c r="D274" s="52" t="s">
        <v>265</v>
      </c>
      <c r="E274" s="52" t="s">
        <v>20</v>
      </c>
      <c r="F274" s="52"/>
      <c r="G274" s="53" t="n">
        <f aca="false">G275</f>
        <v>19618</v>
      </c>
      <c r="H274" s="66"/>
      <c r="I274" s="64"/>
      <c r="J274" s="64"/>
      <c r="K274" s="64"/>
      <c r="L274" s="64"/>
      <c r="M274" s="64"/>
      <c r="N274" s="64"/>
      <c r="O274" s="64"/>
      <c r="P274" s="64"/>
      <c r="Q274" s="64"/>
      <c r="R274" s="64"/>
      <c r="S274" s="64"/>
      <c r="T274" s="64"/>
      <c r="U274" s="64"/>
      <c r="V274" s="64"/>
      <c r="W274" s="64"/>
      <c r="X274" s="125"/>
      <c r="Y274" s="27"/>
      <c r="Z274" s="53" t="n">
        <f aca="false">Z275</f>
        <v>20254</v>
      </c>
    </row>
    <row r="275" customFormat="false" ht="16.5" hidden="false" customHeight="false" outlineLevel="6" collapsed="false">
      <c r="A275" s="50" t="s">
        <v>266</v>
      </c>
      <c r="B275" s="51" t="n">
        <v>951</v>
      </c>
      <c r="C275" s="52" t="s">
        <v>263</v>
      </c>
      <c r="D275" s="52" t="s">
        <v>267</v>
      </c>
      <c r="E275" s="52" t="s">
        <v>268</v>
      </c>
      <c r="F275" s="52"/>
      <c r="G275" s="53" t="n">
        <f aca="false">G276</f>
        <v>19618</v>
      </c>
      <c r="H275" s="66"/>
      <c r="I275" s="64"/>
      <c r="J275" s="64"/>
      <c r="K275" s="64"/>
      <c r="L275" s="64"/>
      <c r="M275" s="64"/>
      <c r="N275" s="64"/>
      <c r="O275" s="64"/>
      <c r="P275" s="64"/>
      <c r="Q275" s="64"/>
      <c r="R275" s="64"/>
      <c r="S275" s="64"/>
      <c r="T275" s="64"/>
      <c r="U275" s="64"/>
      <c r="V275" s="64"/>
      <c r="W275" s="64"/>
      <c r="X275" s="125"/>
      <c r="Y275" s="27"/>
      <c r="Z275" s="53" t="n">
        <f aca="false">Z276</f>
        <v>20254</v>
      </c>
    </row>
    <row r="276" customFormat="false" ht="18.75" hidden="false" customHeight="true" outlineLevel="6" collapsed="false">
      <c r="A276" s="54" t="s">
        <v>269</v>
      </c>
      <c r="B276" s="55" t="n">
        <v>951</v>
      </c>
      <c r="C276" s="56" t="s">
        <v>263</v>
      </c>
      <c r="D276" s="56" t="s">
        <v>267</v>
      </c>
      <c r="E276" s="56" t="s">
        <v>270</v>
      </c>
      <c r="F276" s="56"/>
      <c r="G276" s="57" t="n">
        <v>19618</v>
      </c>
      <c r="H276" s="66"/>
      <c r="I276" s="64"/>
      <c r="J276" s="64"/>
      <c r="K276" s="64"/>
      <c r="L276" s="64"/>
      <c r="M276" s="64"/>
      <c r="N276" s="64"/>
      <c r="O276" s="64"/>
      <c r="P276" s="64"/>
      <c r="Q276" s="64"/>
      <c r="R276" s="64"/>
      <c r="S276" s="64"/>
      <c r="T276" s="64"/>
      <c r="U276" s="64"/>
      <c r="V276" s="64"/>
      <c r="W276" s="64"/>
      <c r="X276" s="125"/>
      <c r="Y276" s="27"/>
      <c r="Z276" s="57" t="n">
        <v>20254</v>
      </c>
    </row>
    <row r="277" customFormat="false" ht="16.5" hidden="false" customHeight="false" outlineLevel="6" collapsed="false">
      <c r="A277" s="126"/>
      <c r="B277" s="127"/>
      <c r="C277" s="127"/>
      <c r="D277" s="127"/>
      <c r="E277" s="127"/>
      <c r="F277" s="127"/>
      <c r="G277" s="128"/>
      <c r="H277" s="122"/>
      <c r="I277" s="62"/>
      <c r="J277" s="62"/>
      <c r="K277" s="62"/>
      <c r="L277" s="62"/>
      <c r="M277" s="62"/>
      <c r="N277" s="62"/>
      <c r="O277" s="62"/>
      <c r="P277" s="62"/>
      <c r="Q277" s="62"/>
      <c r="R277" s="62"/>
      <c r="S277" s="62"/>
      <c r="T277" s="62"/>
      <c r="U277" s="62"/>
      <c r="V277" s="62"/>
      <c r="W277" s="123"/>
      <c r="X277" s="129"/>
      <c r="Y277" s="27" t="n">
        <v>0</v>
      </c>
      <c r="Z277" s="128"/>
    </row>
    <row r="278" customFormat="false" ht="57.75" hidden="false" customHeight="false" outlineLevel="6" collapsed="false">
      <c r="A278" s="21" t="s">
        <v>271</v>
      </c>
      <c r="B278" s="22" t="s">
        <v>272</v>
      </c>
      <c r="C278" s="22" t="s">
        <v>18</v>
      </c>
      <c r="D278" s="22" t="s">
        <v>19</v>
      </c>
      <c r="E278" s="22" t="s">
        <v>20</v>
      </c>
      <c r="F278" s="23"/>
      <c r="G278" s="24" t="n">
        <f aca="false">G279+G355</f>
        <v>399309.49</v>
      </c>
      <c r="H278" s="25" t="e">
        <f aca="false">H279+#REF!</f>
        <v>#REF!</v>
      </c>
      <c r="I278" s="25" t="e">
        <f aca="false">I279+#REF!</f>
        <v>#REF!</v>
      </c>
      <c r="J278" s="25" t="e">
        <f aca="false">J279+#REF!</f>
        <v>#REF!</v>
      </c>
      <c r="K278" s="25" t="e">
        <f aca="false">K279+#REF!</f>
        <v>#REF!</v>
      </c>
      <c r="L278" s="25" t="e">
        <f aca="false">L279+#REF!</f>
        <v>#REF!</v>
      </c>
      <c r="M278" s="25" t="e">
        <f aca="false">M279+#REF!</f>
        <v>#REF!</v>
      </c>
      <c r="N278" s="25" t="e">
        <f aca="false">N279+#REF!</f>
        <v>#REF!</v>
      </c>
      <c r="O278" s="25" t="e">
        <f aca="false">O279+#REF!</f>
        <v>#REF!</v>
      </c>
      <c r="P278" s="25" t="e">
        <f aca="false">P279+#REF!</f>
        <v>#REF!</v>
      </c>
      <c r="Q278" s="25" t="e">
        <f aca="false">Q279+#REF!</f>
        <v>#REF!</v>
      </c>
      <c r="R278" s="25" t="e">
        <f aca="false">R279+#REF!</f>
        <v>#REF!</v>
      </c>
      <c r="S278" s="25" t="e">
        <f aca="false">S279+#REF!</f>
        <v>#REF!</v>
      </c>
      <c r="T278" s="25" t="e">
        <f aca="false">T279+#REF!</f>
        <v>#REF!</v>
      </c>
      <c r="U278" s="25" t="e">
        <f aca="false">U279+#REF!</f>
        <v>#REF!</v>
      </c>
      <c r="V278" s="25" t="e">
        <f aca="false">V279+#REF!</f>
        <v>#REF!</v>
      </c>
      <c r="W278" s="25" t="e">
        <f aca="false">W279+#REF!</f>
        <v>#REF!</v>
      </c>
      <c r="X278" s="26" t="e">
        <f aca="false">X279+#REF!</f>
        <v>#REF!</v>
      </c>
      <c r="Y278" s="27" t="e">
        <f aca="false">X278/G278*100</f>
        <v>#REF!</v>
      </c>
      <c r="Z278" s="24" t="n">
        <f aca="false">Z279+Z355</f>
        <v>398040.3</v>
      </c>
    </row>
    <row r="279" customFormat="false" ht="19.5" hidden="false" customHeight="false" outlineLevel="6" collapsed="false">
      <c r="A279" s="28" t="s">
        <v>153</v>
      </c>
      <c r="B279" s="29" t="n">
        <v>953</v>
      </c>
      <c r="C279" s="30" t="s">
        <v>154</v>
      </c>
      <c r="D279" s="30" t="s">
        <v>19</v>
      </c>
      <c r="E279" s="30" t="s">
        <v>20</v>
      </c>
      <c r="F279" s="30"/>
      <c r="G279" s="31" t="n">
        <f aca="false">G280+G296+G328+G342</f>
        <v>396639.49</v>
      </c>
      <c r="H279" s="32" t="e">
        <f aca="false">H281+H286+#REF!+H348</f>
        <v>#REF!</v>
      </c>
      <c r="I279" s="32" t="e">
        <f aca="false">I281+I286+#REF!+I348</f>
        <v>#REF!</v>
      </c>
      <c r="J279" s="32" t="e">
        <f aca="false">J281+J286+#REF!+J348</f>
        <v>#REF!</v>
      </c>
      <c r="K279" s="32" t="e">
        <f aca="false">K281+K286+#REF!+K348</f>
        <v>#REF!</v>
      </c>
      <c r="L279" s="32" t="e">
        <f aca="false">L281+L286+#REF!+L348</f>
        <v>#REF!</v>
      </c>
      <c r="M279" s="32" t="e">
        <f aca="false">M281+M286+#REF!+M348</f>
        <v>#REF!</v>
      </c>
      <c r="N279" s="32" t="e">
        <f aca="false">N281+N286+#REF!+N348</f>
        <v>#REF!</v>
      </c>
      <c r="O279" s="32" t="e">
        <f aca="false">O281+O286+#REF!+O348</f>
        <v>#REF!</v>
      </c>
      <c r="P279" s="32" t="e">
        <f aca="false">P281+P286+#REF!+P348</f>
        <v>#REF!</v>
      </c>
      <c r="Q279" s="32" t="e">
        <f aca="false">Q281+Q286+#REF!+Q348</f>
        <v>#REF!</v>
      </c>
      <c r="R279" s="32" t="e">
        <f aca="false">R281+R286+#REF!+R348</f>
        <v>#REF!</v>
      </c>
      <c r="S279" s="32" t="e">
        <f aca="false">S281+S286+#REF!+S348</f>
        <v>#REF!</v>
      </c>
      <c r="T279" s="32" t="e">
        <f aca="false">T281+T286+#REF!+T348</f>
        <v>#REF!</v>
      </c>
      <c r="U279" s="32" t="e">
        <f aca="false">U281+U286+#REF!+U348</f>
        <v>#REF!</v>
      </c>
      <c r="V279" s="32" t="e">
        <f aca="false">V281+V286+#REF!+V348</f>
        <v>#REF!</v>
      </c>
      <c r="W279" s="32" t="e">
        <f aca="false">W281+W286+#REF!+W348</f>
        <v>#REF!</v>
      </c>
      <c r="X279" s="32" t="e">
        <f aca="false">X281+X286+#REF!+X348</f>
        <v>#REF!</v>
      </c>
      <c r="Y279" s="27" t="e">
        <f aca="false">X279/G279*100</f>
        <v>#REF!</v>
      </c>
      <c r="Z279" s="31" t="n">
        <f aca="false">Z280+Z296+Z328+Z342</f>
        <v>395370.3</v>
      </c>
    </row>
    <row r="280" customFormat="false" ht="19.5" hidden="false" customHeight="false" outlineLevel="6" collapsed="false">
      <c r="A280" s="28" t="s">
        <v>273</v>
      </c>
      <c r="B280" s="29" t="n">
        <v>953</v>
      </c>
      <c r="C280" s="30" t="s">
        <v>274</v>
      </c>
      <c r="D280" s="30" t="s">
        <v>19</v>
      </c>
      <c r="E280" s="30" t="s">
        <v>20</v>
      </c>
      <c r="F280" s="30"/>
      <c r="G280" s="31" t="n">
        <f aca="false">G281</f>
        <v>83115.37</v>
      </c>
      <c r="H280" s="32"/>
      <c r="I280" s="32"/>
      <c r="J280" s="32"/>
      <c r="K280" s="32"/>
      <c r="L280" s="32"/>
      <c r="M280" s="32"/>
      <c r="N280" s="32"/>
      <c r="O280" s="32"/>
      <c r="P280" s="32"/>
      <c r="Q280" s="32"/>
      <c r="R280" s="32"/>
      <c r="S280" s="32"/>
      <c r="T280" s="32"/>
      <c r="U280" s="32"/>
      <c r="V280" s="32"/>
      <c r="W280" s="32"/>
      <c r="X280" s="106"/>
      <c r="Y280" s="27"/>
      <c r="Z280" s="31" t="n">
        <f aca="false">Z281</f>
        <v>83115.37</v>
      </c>
    </row>
    <row r="281" customFormat="false" ht="32.25" hidden="false" customHeight="false" outlineLevel="6" collapsed="false">
      <c r="A281" s="102" t="s">
        <v>275</v>
      </c>
      <c r="B281" s="41" t="n">
        <v>953</v>
      </c>
      <c r="C281" s="61" t="s">
        <v>274</v>
      </c>
      <c r="D281" s="61" t="s">
        <v>276</v>
      </c>
      <c r="E281" s="61" t="s">
        <v>20</v>
      </c>
      <c r="F281" s="61"/>
      <c r="G281" s="62" t="n">
        <f aca="false">G282</f>
        <v>83115.37</v>
      </c>
      <c r="H281" s="44" t="n">
        <f aca="false">H282</f>
        <v>0</v>
      </c>
      <c r="I281" s="44" t="n">
        <f aca="false">I282</f>
        <v>0</v>
      </c>
      <c r="J281" s="44" t="n">
        <f aca="false">J282</f>
        <v>0</v>
      </c>
      <c r="K281" s="44" t="n">
        <f aca="false">K282</f>
        <v>0</v>
      </c>
      <c r="L281" s="44" t="n">
        <f aca="false">L282</f>
        <v>0</v>
      </c>
      <c r="M281" s="44" t="n">
        <f aca="false">M282</f>
        <v>0</v>
      </c>
      <c r="N281" s="44" t="n">
        <f aca="false">N282</f>
        <v>0</v>
      </c>
      <c r="O281" s="44" t="n">
        <f aca="false">O282</f>
        <v>0</v>
      </c>
      <c r="P281" s="44" t="n">
        <f aca="false">P282</f>
        <v>0</v>
      </c>
      <c r="Q281" s="44" t="n">
        <f aca="false">Q282</f>
        <v>0</v>
      </c>
      <c r="R281" s="44" t="n">
        <f aca="false">R282</f>
        <v>0</v>
      </c>
      <c r="S281" s="44" t="n">
        <f aca="false">S282</f>
        <v>0</v>
      </c>
      <c r="T281" s="44" t="n">
        <f aca="false">T282</f>
        <v>0</v>
      </c>
      <c r="U281" s="44" t="n">
        <f aca="false">U282</f>
        <v>0</v>
      </c>
      <c r="V281" s="44" t="n">
        <f aca="false">V282</f>
        <v>0</v>
      </c>
      <c r="W281" s="44" t="n">
        <f aca="false">W282</f>
        <v>0</v>
      </c>
      <c r="X281" s="71" t="n">
        <f aca="false">X282</f>
        <v>34477.81647</v>
      </c>
      <c r="Y281" s="27" t="n">
        <f aca="false">X281/G281*100</f>
        <v>41.4818781050966</v>
      </c>
      <c r="Z281" s="62" t="n">
        <f aca="false">Z282</f>
        <v>83115.37</v>
      </c>
    </row>
    <row r="282" customFormat="false" ht="32.25" hidden="false" customHeight="false" outlineLevel="6" collapsed="false">
      <c r="A282" s="102" t="s">
        <v>277</v>
      </c>
      <c r="B282" s="41" t="n">
        <v>953</v>
      </c>
      <c r="C282" s="42" t="s">
        <v>274</v>
      </c>
      <c r="D282" s="42" t="s">
        <v>278</v>
      </c>
      <c r="E282" s="42" t="s">
        <v>20</v>
      </c>
      <c r="F282" s="42"/>
      <c r="G282" s="43" t="n">
        <f aca="false">G283+G286+G289</f>
        <v>83115.37</v>
      </c>
      <c r="H282" s="58" t="n">
        <f aca="false">H284</f>
        <v>0</v>
      </c>
      <c r="I282" s="58" t="n">
        <f aca="false">I284</f>
        <v>0</v>
      </c>
      <c r="J282" s="58" t="n">
        <f aca="false">J284</f>
        <v>0</v>
      </c>
      <c r="K282" s="58" t="n">
        <f aca="false">K284</f>
        <v>0</v>
      </c>
      <c r="L282" s="58" t="n">
        <f aca="false">L284</f>
        <v>0</v>
      </c>
      <c r="M282" s="58" t="n">
        <f aca="false">M284</f>
        <v>0</v>
      </c>
      <c r="N282" s="58" t="n">
        <f aca="false">N284</f>
        <v>0</v>
      </c>
      <c r="O282" s="58" t="n">
        <f aca="false">O284</f>
        <v>0</v>
      </c>
      <c r="P282" s="58" t="n">
        <f aca="false">P284</f>
        <v>0</v>
      </c>
      <c r="Q282" s="58" t="n">
        <f aca="false">Q284</f>
        <v>0</v>
      </c>
      <c r="R282" s="58" t="n">
        <f aca="false">R284</f>
        <v>0</v>
      </c>
      <c r="S282" s="58" t="n">
        <f aca="false">S284</f>
        <v>0</v>
      </c>
      <c r="T282" s="58" t="n">
        <f aca="false">T284</f>
        <v>0</v>
      </c>
      <c r="U282" s="58" t="n">
        <f aca="false">U284</f>
        <v>0</v>
      </c>
      <c r="V282" s="58" t="n">
        <f aca="false">V284</f>
        <v>0</v>
      </c>
      <c r="W282" s="58" t="n">
        <f aca="false">W284</f>
        <v>0</v>
      </c>
      <c r="X282" s="72" t="n">
        <f aca="false">X284</f>
        <v>34477.81647</v>
      </c>
      <c r="Y282" s="27" t="n">
        <f aca="false">X282/G282*100</f>
        <v>41.4818781050966</v>
      </c>
      <c r="Z282" s="43" t="n">
        <f aca="false">Z283+Z286+Z289</f>
        <v>83115.37</v>
      </c>
    </row>
    <row r="283" customFormat="false" ht="32.25" hidden="false" customHeight="false" outlineLevel="6" collapsed="false">
      <c r="A283" s="46" t="s">
        <v>159</v>
      </c>
      <c r="B283" s="47" t="n">
        <v>953</v>
      </c>
      <c r="C283" s="48" t="s">
        <v>274</v>
      </c>
      <c r="D283" s="48" t="s">
        <v>279</v>
      </c>
      <c r="E283" s="48" t="s">
        <v>20</v>
      </c>
      <c r="F283" s="48"/>
      <c r="G283" s="49" t="n">
        <f aca="false">G285+G291</f>
        <v>42649.38</v>
      </c>
      <c r="H283" s="66"/>
      <c r="I283" s="64"/>
      <c r="J283" s="64"/>
      <c r="K283" s="64"/>
      <c r="L283" s="64"/>
      <c r="M283" s="64"/>
      <c r="N283" s="64"/>
      <c r="O283" s="64"/>
      <c r="P283" s="64"/>
      <c r="Q283" s="64"/>
      <c r="R283" s="64"/>
      <c r="S283" s="64"/>
      <c r="T283" s="64"/>
      <c r="U283" s="64"/>
      <c r="V283" s="64"/>
      <c r="W283" s="64"/>
      <c r="X283" s="125"/>
      <c r="Y283" s="27"/>
      <c r="Z283" s="49" t="n">
        <f aca="false">Z285+Z291</f>
        <v>42649.38</v>
      </c>
    </row>
    <row r="284" customFormat="false" ht="16.5" hidden="false" customHeight="false" outlineLevel="6" collapsed="false">
      <c r="A284" s="50" t="s">
        <v>161</v>
      </c>
      <c r="B284" s="51" t="n">
        <v>953</v>
      </c>
      <c r="C284" s="52" t="s">
        <v>274</v>
      </c>
      <c r="D284" s="52" t="s">
        <v>279</v>
      </c>
      <c r="E284" s="52" t="s">
        <v>186</v>
      </c>
      <c r="F284" s="52"/>
      <c r="G284" s="53" t="n">
        <f aca="false">G285+G291</f>
        <v>42649.38</v>
      </c>
      <c r="H284" s="63"/>
      <c r="I284" s="53"/>
      <c r="J284" s="53"/>
      <c r="K284" s="53"/>
      <c r="L284" s="53"/>
      <c r="M284" s="53"/>
      <c r="N284" s="53"/>
      <c r="O284" s="53"/>
      <c r="P284" s="53"/>
      <c r="Q284" s="53"/>
      <c r="R284" s="53"/>
      <c r="S284" s="53"/>
      <c r="T284" s="53"/>
      <c r="U284" s="53"/>
      <c r="V284" s="53"/>
      <c r="W284" s="64"/>
      <c r="X284" s="65" t="n">
        <v>34477.81647</v>
      </c>
      <c r="Y284" s="27" t="n">
        <f aca="false">X284/G284*100</f>
        <v>80.8401352376049</v>
      </c>
      <c r="Z284" s="53" t="n">
        <f aca="false">Z285+Z291</f>
        <v>42649.38</v>
      </c>
    </row>
    <row r="285" customFormat="false" ht="63.75" hidden="false" customHeight="false" outlineLevel="6" collapsed="false">
      <c r="A285" s="114" t="s">
        <v>162</v>
      </c>
      <c r="B285" s="55" t="n">
        <v>953</v>
      </c>
      <c r="C285" s="56" t="s">
        <v>274</v>
      </c>
      <c r="D285" s="56" t="s">
        <v>279</v>
      </c>
      <c r="E285" s="56" t="s">
        <v>163</v>
      </c>
      <c r="F285" s="56"/>
      <c r="G285" s="57" t="n">
        <v>42649.38</v>
      </c>
      <c r="H285" s="66"/>
      <c r="I285" s="64"/>
      <c r="J285" s="64"/>
      <c r="K285" s="64"/>
      <c r="L285" s="64"/>
      <c r="M285" s="64"/>
      <c r="N285" s="64"/>
      <c r="O285" s="64"/>
      <c r="P285" s="64"/>
      <c r="Q285" s="64"/>
      <c r="R285" s="64"/>
      <c r="S285" s="64"/>
      <c r="T285" s="64"/>
      <c r="U285" s="64"/>
      <c r="V285" s="64"/>
      <c r="W285" s="64"/>
      <c r="X285" s="67"/>
      <c r="Y285" s="27"/>
      <c r="Z285" s="57" t="n">
        <v>42649.38</v>
      </c>
    </row>
    <row r="286" customFormat="false" ht="79.5" hidden="false" customHeight="false" outlineLevel="6" collapsed="false">
      <c r="A286" s="80" t="s">
        <v>280</v>
      </c>
      <c r="B286" s="47" t="n">
        <v>953</v>
      </c>
      <c r="C286" s="48" t="s">
        <v>274</v>
      </c>
      <c r="D286" s="48" t="s">
        <v>281</v>
      </c>
      <c r="E286" s="48" t="s">
        <v>20</v>
      </c>
      <c r="F286" s="48"/>
      <c r="G286" s="49" t="n">
        <f aca="false">G287</f>
        <v>40465.99</v>
      </c>
      <c r="H286" s="38" t="e">
        <f aca="false">H287+H300+H310+H305</f>
        <v>#REF!</v>
      </c>
      <c r="I286" s="38" t="e">
        <f aca="false">I287+I300+I310+I305</f>
        <v>#REF!</v>
      </c>
      <c r="J286" s="38" t="e">
        <f aca="false">J287+J300+J310+J305</f>
        <v>#REF!</v>
      </c>
      <c r="K286" s="38" t="e">
        <f aca="false">K287+K300+K310+K305</f>
        <v>#REF!</v>
      </c>
      <c r="L286" s="38" t="e">
        <f aca="false">L287+L300+L310+L305</f>
        <v>#REF!</v>
      </c>
      <c r="M286" s="38" t="e">
        <f aca="false">M287+M300+M310+M305</f>
        <v>#REF!</v>
      </c>
      <c r="N286" s="38" t="e">
        <f aca="false">N287+N300+N310+N305</f>
        <v>#REF!</v>
      </c>
      <c r="O286" s="38" t="e">
        <f aca="false">O287+O300+O310+O305</f>
        <v>#REF!</v>
      </c>
      <c r="P286" s="38" t="e">
        <f aca="false">P287+P300+P310+P305</f>
        <v>#REF!</v>
      </c>
      <c r="Q286" s="38" t="e">
        <f aca="false">Q287+Q300+Q310+Q305</f>
        <v>#REF!</v>
      </c>
      <c r="R286" s="38" t="e">
        <f aca="false">R287+R300+R310+R305</f>
        <v>#REF!</v>
      </c>
      <c r="S286" s="38" t="e">
        <f aca="false">S287+S300+S310+S305</f>
        <v>#REF!</v>
      </c>
      <c r="T286" s="38" t="e">
        <f aca="false">T287+T300+T310+T305</f>
        <v>#REF!</v>
      </c>
      <c r="U286" s="38" t="e">
        <f aca="false">U287+U300+U310+U305</f>
        <v>#REF!</v>
      </c>
      <c r="V286" s="38" t="e">
        <f aca="false">V287+V300+V310+V305</f>
        <v>#REF!</v>
      </c>
      <c r="W286" s="38" t="e">
        <f aca="false">W287+W300+W310+W305</f>
        <v>#REF!</v>
      </c>
      <c r="X286" s="38" t="e">
        <f aca="false">X287+X300+X310+X305</f>
        <v>#REF!</v>
      </c>
      <c r="Y286" s="27" t="e">
        <f aca="false">X286/G286*100</f>
        <v>#REF!</v>
      </c>
      <c r="Z286" s="49" t="n">
        <f aca="false">Z287</f>
        <v>40465.99</v>
      </c>
    </row>
    <row r="287" customFormat="false" ht="16.5" hidden="false" customHeight="false" outlineLevel="6" collapsed="false">
      <c r="A287" s="50" t="s">
        <v>161</v>
      </c>
      <c r="B287" s="51" t="n">
        <v>953</v>
      </c>
      <c r="C287" s="52" t="s">
        <v>274</v>
      </c>
      <c r="D287" s="52" t="s">
        <v>281</v>
      </c>
      <c r="E287" s="52" t="s">
        <v>186</v>
      </c>
      <c r="F287" s="52"/>
      <c r="G287" s="53" t="n">
        <f aca="false">G288</f>
        <v>40465.99</v>
      </c>
      <c r="H287" s="44" t="n">
        <f aca="false">H288</f>
        <v>0</v>
      </c>
      <c r="I287" s="44" t="n">
        <f aca="false">I288</f>
        <v>0</v>
      </c>
      <c r="J287" s="44" t="n">
        <f aca="false">J288</f>
        <v>0</v>
      </c>
      <c r="K287" s="44" t="n">
        <f aca="false">K288</f>
        <v>0</v>
      </c>
      <c r="L287" s="44" t="n">
        <f aca="false">L288</f>
        <v>0</v>
      </c>
      <c r="M287" s="44" t="n">
        <f aca="false">M288</f>
        <v>0</v>
      </c>
      <c r="N287" s="44" t="n">
        <f aca="false">N288</f>
        <v>0</v>
      </c>
      <c r="O287" s="44" t="n">
        <f aca="false">O288</f>
        <v>0</v>
      </c>
      <c r="P287" s="44" t="n">
        <f aca="false">P288</f>
        <v>0</v>
      </c>
      <c r="Q287" s="44" t="n">
        <f aca="false">Q288</f>
        <v>0</v>
      </c>
      <c r="R287" s="44" t="n">
        <f aca="false">R288</f>
        <v>0</v>
      </c>
      <c r="S287" s="44" t="n">
        <f aca="false">S288</f>
        <v>0</v>
      </c>
      <c r="T287" s="44" t="n">
        <f aca="false">T288</f>
        <v>0</v>
      </c>
      <c r="U287" s="44" t="n">
        <f aca="false">U288</f>
        <v>0</v>
      </c>
      <c r="V287" s="44" t="n">
        <f aca="false">V288</f>
        <v>0</v>
      </c>
      <c r="W287" s="44" t="n">
        <f aca="false">W288</f>
        <v>0</v>
      </c>
      <c r="X287" s="74" t="n">
        <f aca="false">X288</f>
        <v>48148.89725</v>
      </c>
      <c r="Y287" s="27" t="n">
        <f aca="false">X287/G287*100</f>
        <v>118.986084981487</v>
      </c>
      <c r="Z287" s="53" t="n">
        <f aca="false">Z288</f>
        <v>40465.99</v>
      </c>
    </row>
    <row r="288" customFormat="false" ht="63.75" hidden="false" customHeight="false" outlineLevel="6" collapsed="false">
      <c r="A288" s="114" t="s">
        <v>162</v>
      </c>
      <c r="B288" s="55" t="n">
        <v>953</v>
      </c>
      <c r="C288" s="56" t="s">
        <v>274</v>
      </c>
      <c r="D288" s="56" t="s">
        <v>281</v>
      </c>
      <c r="E288" s="56" t="s">
        <v>163</v>
      </c>
      <c r="F288" s="56"/>
      <c r="G288" s="57" t="n">
        <v>40465.99</v>
      </c>
      <c r="H288" s="58" t="n">
        <f aca="false">H295</f>
        <v>0</v>
      </c>
      <c r="I288" s="58" t="n">
        <f aca="false">I295</f>
        <v>0</v>
      </c>
      <c r="J288" s="58" t="n">
        <f aca="false">J295</f>
        <v>0</v>
      </c>
      <c r="K288" s="58" t="n">
        <f aca="false">K295</f>
        <v>0</v>
      </c>
      <c r="L288" s="58" t="n">
        <f aca="false">L295</f>
        <v>0</v>
      </c>
      <c r="M288" s="58" t="n">
        <f aca="false">M295</f>
        <v>0</v>
      </c>
      <c r="N288" s="58" t="n">
        <f aca="false">N295</f>
        <v>0</v>
      </c>
      <c r="O288" s="58" t="n">
        <f aca="false">O295</f>
        <v>0</v>
      </c>
      <c r="P288" s="58" t="n">
        <f aca="false">P295</f>
        <v>0</v>
      </c>
      <c r="Q288" s="58" t="n">
        <f aca="false">Q295</f>
        <v>0</v>
      </c>
      <c r="R288" s="58" t="n">
        <f aca="false">R295</f>
        <v>0</v>
      </c>
      <c r="S288" s="58" t="n">
        <f aca="false">S295</f>
        <v>0</v>
      </c>
      <c r="T288" s="58" t="n">
        <f aca="false">T295</f>
        <v>0</v>
      </c>
      <c r="U288" s="58" t="n">
        <f aca="false">U295</f>
        <v>0</v>
      </c>
      <c r="V288" s="58" t="n">
        <f aca="false">V295</f>
        <v>0</v>
      </c>
      <c r="W288" s="58" t="n">
        <f aca="false">W295</f>
        <v>0</v>
      </c>
      <c r="X288" s="72" t="n">
        <f aca="false">X295</f>
        <v>48148.89725</v>
      </c>
      <c r="Y288" s="27" t="n">
        <f aca="false">X288/G288*100</f>
        <v>118.986084981487</v>
      </c>
      <c r="Z288" s="57" t="n">
        <v>40465.99</v>
      </c>
    </row>
    <row r="289" customFormat="false" ht="32.25" hidden="false" customHeight="false" outlineLevel="6" collapsed="false">
      <c r="A289" s="103" t="s">
        <v>282</v>
      </c>
      <c r="B289" s="104" t="n">
        <v>953</v>
      </c>
      <c r="C289" s="48" t="s">
        <v>274</v>
      </c>
      <c r="D289" s="48" t="s">
        <v>283</v>
      </c>
      <c r="E289" s="48" t="s">
        <v>20</v>
      </c>
      <c r="F289" s="48"/>
      <c r="G289" s="49" t="n">
        <f aca="false">G290</f>
        <v>0</v>
      </c>
      <c r="H289" s="66"/>
      <c r="I289" s="64"/>
      <c r="J289" s="64"/>
      <c r="K289" s="64"/>
      <c r="L289" s="64"/>
      <c r="M289" s="64"/>
      <c r="N289" s="64"/>
      <c r="O289" s="64"/>
      <c r="P289" s="64"/>
      <c r="Q289" s="64"/>
      <c r="R289" s="64"/>
      <c r="S289" s="64"/>
      <c r="T289" s="64"/>
      <c r="U289" s="64"/>
      <c r="V289" s="64"/>
      <c r="W289" s="64"/>
      <c r="X289" s="125"/>
      <c r="Y289" s="27"/>
      <c r="Z289" s="49" t="n">
        <f aca="false">Z290</f>
        <v>0</v>
      </c>
    </row>
    <row r="290" customFormat="false" ht="16.5" hidden="false" customHeight="false" outlineLevel="6" collapsed="false">
      <c r="A290" s="50" t="s">
        <v>161</v>
      </c>
      <c r="B290" s="51" t="n">
        <v>953</v>
      </c>
      <c r="C290" s="52" t="s">
        <v>274</v>
      </c>
      <c r="D290" s="52" t="s">
        <v>283</v>
      </c>
      <c r="E290" s="52" t="s">
        <v>186</v>
      </c>
      <c r="F290" s="52"/>
      <c r="G290" s="53" t="n">
        <f aca="false">G291</f>
        <v>0</v>
      </c>
      <c r="H290" s="66"/>
      <c r="I290" s="64"/>
      <c r="J290" s="64"/>
      <c r="K290" s="64"/>
      <c r="L290" s="64"/>
      <c r="M290" s="64"/>
      <c r="N290" s="64"/>
      <c r="O290" s="64"/>
      <c r="P290" s="64"/>
      <c r="Q290" s="64"/>
      <c r="R290" s="64"/>
      <c r="S290" s="64"/>
      <c r="T290" s="64"/>
      <c r="U290" s="64"/>
      <c r="V290" s="64"/>
      <c r="W290" s="64"/>
      <c r="X290" s="125"/>
      <c r="Y290" s="27"/>
      <c r="Z290" s="53" t="n">
        <f aca="false">Z291</f>
        <v>0</v>
      </c>
    </row>
    <row r="291" customFormat="false" ht="16.5" hidden="false" customHeight="false" outlineLevel="6" collapsed="false">
      <c r="A291" s="108" t="s">
        <v>284</v>
      </c>
      <c r="B291" s="109" t="n">
        <v>953</v>
      </c>
      <c r="C291" s="56" t="s">
        <v>274</v>
      </c>
      <c r="D291" s="56" t="s">
        <v>283</v>
      </c>
      <c r="E291" s="56" t="s">
        <v>285</v>
      </c>
      <c r="F291" s="56"/>
      <c r="G291" s="57" t="n">
        <v>0</v>
      </c>
      <c r="H291" s="66"/>
      <c r="I291" s="64"/>
      <c r="J291" s="64"/>
      <c r="K291" s="64"/>
      <c r="L291" s="64"/>
      <c r="M291" s="64"/>
      <c r="N291" s="64"/>
      <c r="O291" s="64"/>
      <c r="P291" s="64"/>
      <c r="Q291" s="64"/>
      <c r="R291" s="64"/>
      <c r="S291" s="64"/>
      <c r="T291" s="64"/>
      <c r="U291" s="64"/>
      <c r="V291" s="64"/>
      <c r="W291" s="64"/>
      <c r="X291" s="125"/>
      <c r="Y291" s="27"/>
      <c r="Z291" s="57" t="n">
        <v>0</v>
      </c>
    </row>
    <row r="292" customFormat="false" ht="48" hidden="false" customHeight="false" outlineLevel="6" collapsed="false">
      <c r="A292" s="130" t="s">
        <v>286</v>
      </c>
      <c r="B292" s="131" t="n">
        <v>953</v>
      </c>
      <c r="C292" s="61" t="s">
        <v>274</v>
      </c>
      <c r="D292" s="61" t="s">
        <v>287</v>
      </c>
      <c r="E292" s="61" t="s">
        <v>20</v>
      </c>
      <c r="F292" s="61"/>
      <c r="G292" s="62" t="n">
        <f aca="false">G293</f>
        <v>0</v>
      </c>
      <c r="H292" s="66"/>
      <c r="I292" s="64"/>
      <c r="J292" s="64"/>
      <c r="K292" s="64"/>
      <c r="L292" s="64"/>
      <c r="M292" s="64"/>
      <c r="N292" s="64"/>
      <c r="O292" s="64"/>
      <c r="P292" s="64"/>
      <c r="Q292" s="64"/>
      <c r="R292" s="64"/>
      <c r="S292" s="64"/>
      <c r="T292" s="64"/>
      <c r="U292" s="64"/>
      <c r="V292" s="64"/>
      <c r="W292" s="64"/>
      <c r="X292" s="125"/>
      <c r="Y292" s="27"/>
      <c r="Z292" s="62" t="n">
        <f aca="false">Z293</f>
        <v>0</v>
      </c>
    </row>
    <row r="293" customFormat="false" ht="32.25" hidden="false" customHeight="false" outlineLevel="6" collapsed="false">
      <c r="A293" s="103" t="s">
        <v>288</v>
      </c>
      <c r="B293" s="104" t="n">
        <v>953</v>
      </c>
      <c r="C293" s="48" t="s">
        <v>274</v>
      </c>
      <c r="D293" s="48" t="s">
        <v>289</v>
      </c>
      <c r="E293" s="48" t="s">
        <v>20</v>
      </c>
      <c r="F293" s="48"/>
      <c r="G293" s="49" t="n">
        <f aca="false">G294</f>
        <v>0</v>
      </c>
      <c r="H293" s="66"/>
      <c r="I293" s="64"/>
      <c r="J293" s="64"/>
      <c r="K293" s="64"/>
      <c r="L293" s="64"/>
      <c r="M293" s="64"/>
      <c r="N293" s="64"/>
      <c r="O293" s="64"/>
      <c r="P293" s="64"/>
      <c r="Q293" s="64"/>
      <c r="R293" s="64"/>
      <c r="S293" s="64"/>
      <c r="T293" s="64"/>
      <c r="U293" s="64"/>
      <c r="V293" s="64"/>
      <c r="W293" s="64"/>
      <c r="X293" s="125"/>
      <c r="Y293" s="27"/>
      <c r="Z293" s="49" t="n">
        <f aca="false">Z294</f>
        <v>0</v>
      </c>
    </row>
    <row r="294" customFormat="false" ht="16.5" hidden="false" customHeight="false" outlineLevel="6" collapsed="false">
      <c r="A294" s="50" t="s">
        <v>161</v>
      </c>
      <c r="B294" s="51" t="n">
        <v>953</v>
      </c>
      <c r="C294" s="52" t="s">
        <v>274</v>
      </c>
      <c r="D294" s="52" t="s">
        <v>289</v>
      </c>
      <c r="E294" s="52" t="s">
        <v>186</v>
      </c>
      <c r="F294" s="52"/>
      <c r="G294" s="53" t="n">
        <f aca="false">G295</f>
        <v>0</v>
      </c>
      <c r="H294" s="66"/>
      <c r="I294" s="64"/>
      <c r="J294" s="64"/>
      <c r="K294" s="64"/>
      <c r="L294" s="64"/>
      <c r="M294" s="64"/>
      <c r="N294" s="64"/>
      <c r="O294" s="64"/>
      <c r="P294" s="64"/>
      <c r="Q294" s="64"/>
      <c r="R294" s="64"/>
      <c r="S294" s="64"/>
      <c r="T294" s="64"/>
      <c r="U294" s="64"/>
      <c r="V294" s="64"/>
      <c r="W294" s="64"/>
      <c r="X294" s="125"/>
      <c r="Y294" s="27"/>
      <c r="Z294" s="53" t="n">
        <f aca="false">Z295</f>
        <v>0</v>
      </c>
    </row>
    <row r="295" customFormat="false" ht="16.5" hidden="false" customHeight="false" outlineLevel="6" collapsed="false">
      <c r="A295" s="108" t="s">
        <v>284</v>
      </c>
      <c r="B295" s="109" t="n">
        <v>953</v>
      </c>
      <c r="C295" s="56" t="s">
        <v>274</v>
      </c>
      <c r="D295" s="56" t="s">
        <v>289</v>
      </c>
      <c r="E295" s="56" t="s">
        <v>285</v>
      </c>
      <c r="F295" s="56"/>
      <c r="G295" s="57" t="n">
        <v>0</v>
      </c>
      <c r="H295" s="63"/>
      <c r="I295" s="53"/>
      <c r="J295" s="53"/>
      <c r="K295" s="53"/>
      <c r="L295" s="53"/>
      <c r="M295" s="53"/>
      <c r="N295" s="53"/>
      <c r="O295" s="53"/>
      <c r="P295" s="53"/>
      <c r="Q295" s="53"/>
      <c r="R295" s="53"/>
      <c r="S295" s="53"/>
      <c r="T295" s="53"/>
      <c r="U295" s="53"/>
      <c r="V295" s="53"/>
      <c r="W295" s="64"/>
      <c r="X295" s="65" t="n">
        <v>48148.89725</v>
      </c>
      <c r="Y295" s="27" t="e">
        <f aca="false">X295/G295*100</f>
        <v>#DIV/0!</v>
      </c>
      <c r="Z295" s="57" t="n">
        <v>0</v>
      </c>
    </row>
    <row r="296" customFormat="false" ht="16.5" hidden="false" customHeight="false" outlineLevel="6" collapsed="false">
      <c r="A296" s="101" t="s">
        <v>155</v>
      </c>
      <c r="B296" s="29" t="n">
        <v>953</v>
      </c>
      <c r="C296" s="88" t="s">
        <v>156</v>
      </c>
      <c r="D296" s="88" t="s">
        <v>19</v>
      </c>
      <c r="E296" s="88" t="s">
        <v>20</v>
      </c>
      <c r="F296" s="88"/>
      <c r="G296" s="90" t="n">
        <f aca="false">G297</f>
        <v>296021.93</v>
      </c>
      <c r="H296" s="66"/>
      <c r="I296" s="64"/>
      <c r="J296" s="64"/>
      <c r="K296" s="64"/>
      <c r="L296" s="64"/>
      <c r="M296" s="64"/>
      <c r="N296" s="64"/>
      <c r="O296" s="64"/>
      <c r="P296" s="64"/>
      <c r="Q296" s="64"/>
      <c r="R296" s="64"/>
      <c r="S296" s="64"/>
      <c r="T296" s="64"/>
      <c r="U296" s="64"/>
      <c r="V296" s="64"/>
      <c r="W296" s="64"/>
      <c r="X296" s="67"/>
      <c r="Y296" s="27"/>
      <c r="Z296" s="90" t="n">
        <f aca="false">Z297</f>
        <v>296021.93</v>
      </c>
    </row>
    <row r="297" customFormat="false" ht="32.25" hidden="false" customHeight="false" outlineLevel="6" collapsed="false">
      <c r="A297" s="102" t="s">
        <v>275</v>
      </c>
      <c r="B297" s="41" t="n">
        <v>953</v>
      </c>
      <c r="C297" s="61" t="s">
        <v>156</v>
      </c>
      <c r="D297" s="61" t="s">
        <v>276</v>
      </c>
      <c r="E297" s="61" t="s">
        <v>20</v>
      </c>
      <c r="F297" s="61"/>
      <c r="G297" s="62" t="n">
        <f aca="false">G298+G324</f>
        <v>296021.93</v>
      </c>
      <c r="H297" s="66"/>
      <c r="I297" s="64"/>
      <c r="J297" s="64"/>
      <c r="K297" s="64"/>
      <c r="L297" s="64"/>
      <c r="M297" s="64"/>
      <c r="N297" s="64"/>
      <c r="O297" s="64"/>
      <c r="P297" s="64"/>
      <c r="Q297" s="64"/>
      <c r="R297" s="64"/>
      <c r="S297" s="64"/>
      <c r="T297" s="64"/>
      <c r="U297" s="64"/>
      <c r="V297" s="64"/>
      <c r="W297" s="64"/>
      <c r="X297" s="67"/>
      <c r="Y297" s="27"/>
      <c r="Z297" s="62" t="n">
        <f aca="false">Z298+Z324</f>
        <v>296021.93</v>
      </c>
    </row>
    <row r="298" customFormat="false" ht="32.25" hidden="false" customHeight="false" outlineLevel="6" collapsed="false">
      <c r="A298" s="132" t="s">
        <v>290</v>
      </c>
      <c r="B298" s="133" t="n">
        <v>953</v>
      </c>
      <c r="C298" s="42" t="s">
        <v>156</v>
      </c>
      <c r="D298" s="42" t="s">
        <v>291</v>
      </c>
      <c r="E298" s="42" t="s">
        <v>20</v>
      </c>
      <c r="F298" s="42"/>
      <c r="G298" s="43" t="n">
        <f aca="false">G299+G308+G311+G316</f>
        <v>275144.4</v>
      </c>
      <c r="H298" s="66"/>
      <c r="I298" s="64"/>
      <c r="J298" s="64"/>
      <c r="K298" s="64"/>
      <c r="L298" s="64"/>
      <c r="M298" s="64"/>
      <c r="N298" s="64"/>
      <c r="O298" s="64"/>
      <c r="P298" s="64"/>
      <c r="Q298" s="64"/>
      <c r="R298" s="64"/>
      <c r="S298" s="64"/>
      <c r="T298" s="64"/>
      <c r="U298" s="64"/>
      <c r="V298" s="64"/>
      <c r="W298" s="64"/>
      <c r="X298" s="67"/>
      <c r="Y298" s="27"/>
      <c r="Z298" s="43" t="n">
        <f aca="false">Z299+Z308+Z311+Z316</f>
        <v>275144.4</v>
      </c>
    </row>
    <row r="299" customFormat="false" ht="32.25" hidden="false" customHeight="false" outlineLevel="6" collapsed="false">
      <c r="A299" s="46" t="s">
        <v>81</v>
      </c>
      <c r="B299" s="47" t="n">
        <v>953</v>
      </c>
      <c r="C299" s="48" t="s">
        <v>156</v>
      </c>
      <c r="D299" s="48" t="s">
        <v>292</v>
      </c>
      <c r="E299" s="48" t="s">
        <v>20</v>
      </c>
      <c r="F299" s="48"/>
      <c r="G299" s="49" t="n">
        <f aca="false">G300+G302+G305</f>
        <v>26670</v>
      </c>
      <c r="H299" s="66"/>
      <c r="I299" s="64"/>
      <c r="J299" s="64"/>
      <c r="K299" s="64"/>
      <c r="L299" s="64"/>
      <c r="M299" s="64"/>
      <c r="N299" s="64"/>
      <c r="O299" s="64"/>
      <c r="P299" s="64"/>
      <c r="Q299" s="64"/>
      <c r="R299" s="64"/>
      <c r="S299" s="64"/>
      <c r="T299" s="64"/>
      <c r="U299" s="64"/>
      <c r="V299" s="64"/>
      <c r="W299" s="64"/>
      <c r="X299" s="67"/>
      <c r="Y299" s="27"/>
      <c r="Z299" s="49" t="n">
        <f aca="false">Z300+Z302+Z305</f>
        <v>26670</v>
      </c>
    </row>
    <row r="300" customFormat="false" ht="17.25" hidden="false" customHeight="true" outlineLevel="6" collapsed="false">
      <c r="A300" s="50" t="s">
        <v>83</v>
      </c>
      <c r="B300" s="51" t="n">
        <v>953</v>
      </c>
      <c r="C300" s="52" t="s">
        <v>156</v>
      </c>
      <c r="D300" s="52" t="s">
        <v>292</v>
      </c>
      <c r="E300" s="52" t="s">
        <v>84</v>
      </c>
      <c r="F300" s="52"/>
      <c r="G300" s="53" t="n">
        <f aca="false">G301</f>
        <v>230</v>
      </c>
      <c r="H300" s="44" t="n">
        <f aca="false">H301</f>
        <v>0</v>
      </c>
      <c r="I300" s="44" t="n">
        <f aca="false">I301</f>
        <v>0</v>
      </c>
      <c r="J300" s="44" t="n">
        <f aca="false">J301</f>
        <v>0</v>
      </c>
      <c r="K300" s="44" t="n">
        <f aca="false">K301</f>
        <v>0</v>
      </c>
      <c r="L300" s="44" t="n">
        <f aca="false">L301</f>
        <v>0</v>
      </c>
      <c r="M300" s="44" t="n">
        <f aca="false">M301</f>
        <v>0</v>
      </c>
      <c r="N300" s="44" t="n">
        <f aca="false">N301</f>
        <v>0</v>
      </c>
      <c r="O300" s="44" t="n">
        <f aca="false">O301</f>
        <v>0</v>
      </c>
      <c r="P300" s="44" t="n">
        <f aca="false">P301</f>
        <v>0</v>
      </c>
      <c r="Q300" s="44" t="n">
        <f aca="false">Q301</f>
        <v>0</v>
      </c>
      <c r="R300" s="44" t="n">
        <f aca="false">R301</f>
        <v>0</v>
      </c>
      <c r="S300" s="44" t="n">
        <f aca="false">S301</f>
        <v>0</v>
      </c>
      <c r="T300" s="44" t="n">
        <f aca="false">T301</f>
        <v>0</v>
      </c>
      <c r="U300" s="44" t="n">
        <f aca="false">U301</f>
        <v>0</v>
      </c>
      <c r="V300" s="44" t="n">
        <f aca="false">V301</f>
        <v>0</v>
      </c>
      <c r="W300" s="44" t="n">
        <f aca="false">W301</f>
        <v>0</v>
      </c>
      <c r="X300" s="71" t="n">
        <f aca="false">X301</f>
        <v>19460.04851</v>
      </c>
      <c r="Y300" s="27" t="n">
        <f aca="false">X300/G300*100</f>
        <v>8460.89065652174</v>
      </c>
      <c r="Z300" s="53" t="n">
        <f aca="false">Z301</f>
        <v>230</v>
      </c>
    </row>
    <row r="301" customFormat="false" ht="32.25" hidden="false" customHeight="false" outlineLevel="6" collapsed="false">
      <c r="A301" s="54" t="s">
        <v>35</v>
      </c>
      <c r="B301" s="55" t="n">
        <v>953</v>
      </c>
      <c r="C301" s="56" t="s">
        <v>156</v>
      </c>
      <c r="D301" s="56" t="s">
        <v>292</v>
      </c>
      <c r="E301" s="56" t="s">
        <v>86</v>
      </c>
      <c r="F301" s="56"/>
      <c r="G301" s="57" t="n">
        <v>230</v>
      </c>
      <c r="H301" s="58" t="n">
        <f aca="false">H303</f>
        <v>0</v>
      </c>
      <c r="I301" s="58" t="n">
        <f aca="false">I303</f>
        <v>0</v>
      </c>
      <c r="J301" s="58" t="n">
        <f aca="false">J303</f>
        <v>0</v>
      </c>
      <c r="K301" s="58" t="n">
        <f aca="false">K303</f>
        <v>0</v>
      </c>
      <c r="L301" s="58" t="n">
        <f aca="false">L303</f>
        <v>0</v>
      </c>
      <c r="M301" s="58" t="n">
        <f aca="false">M303</f>
        <v>0</v>
      </c>
      <c r="N301" s="58" t="n">
        <f aca="false">N303</f>
        <v>0</v>
      </c>
      <c r="O301" s="58" t="n">
        <f aca="false">O303</f>
        <v>0</v>
      </c>
      <c r="P301" s="58" t="n">
        <f aca="false">P303</f>
        <v>0</v>
      </c>
      <c r="Q301" s="58" t="n">
        <f aca="false">Q303</f>
        <v>0</v>
      </c>
      <c r="R301" s="58" t="n">
        <f aca="false">R303</f>
        <v>0</v>
      </c>
      <c r="S301" s="58" t="n">
        <f aca="false">S303</f>
        <v>0</v>
      </c>
      <c r="T301" s="58" t="n">
        <f aca="false">T303</f>
        <v>0</v>
      </c>
      <c r="U301" s="58" t="n">
        <f aca="false">U303</f>
        <v>0</v>
      </c>
      <c r="V301" s="58" t="n">
        <f aca="false">V303</f>
        <v>0</v>
      </c>
      <c r="W301" s="58" t="n">
        <f aca="false">W303</f>
        <v>0</v>
      </c>
      <c r="X301" s="72" t="n">
        <f aca="false">X303</f>
        <v>19460.04851</v>
      </c>
      <c r="Y301" s="27" t="n">
        <f aca="false">X301/G301*100</f>
        <v>8460.89065652174</v>
      </c>
      <c r="Z301" s="57" t="n">
        <v>230</v>
      </c>
    </row>
    <row r="302" customFormat="false" ht="32.25" hidden="false" customHeight="false" outlineLevel="6" collapsed="false">
      <c r="A302" s="50" t="s">
        <v>41</v>
      </c>
      <c r="B302" s="51" t="n">
        <v>953</v>
      </c>
      <c r="C302" s="52" t="s">
        <v>156</v>
      </c>
      <c r="D302" s="52" t="s">
        <v>292</v>
      </c>
      <c r="E302" s="52" t="s">
        <v>42</v>
      </c>
      <c r="F302" s="52"/>
      <c r="G302" s="53" t="n">
        <f aca="false">G303+G304</f>
        <v>23738</v>
      </c>
      <c r="H302" s="66"/>
      <c r="I302" s="64"/>
      <c r="J302" s="64"/>
      <c r="K302" s="64"/>
      <c r="L302" s="64"/>
      <c r="M302" s="64"/>
      <c r="N302" s="64"/>
      <c r="O302" s="64"/>
      <c r="P302" s="64"/>
      <c r="Q302" s="64"/>
      <c r="R302" s="64"/>
      <c r="S302" s="64"/>
      <c r="T302" s="64"/>
      <c r="U302" s="64"/>
      <c r="V302" s="64"/>
      <c r="W302" s="64"/>
      <c r="X302" s="125"/>
      <c r="Y302" s="27"/>
      <c r="Z302" s="53" t="n">
        <f aca="false">Z303+Z304</f>
        <v>23738</v>
      </c>
    </row>
    <row r="303" customFormat="false" ht="32.25" hidden="false" customHeight="false" outlineLevel="6" collapsed="false">
      <c r="A303" s="54" t="s">
        <v>43</v>
      </c>
      <c r="B303" s="55" t="n">
        <v>953</v>
      </c>
      <c r="C303" s="56" t="s">
        <v>156</v>
      </c>
      <c r="D303" s="56" t="s">
        <v>292</v>
      </c>
      <c r="E303" s="56" t="s">
        <v>44</v>
      </c>
      <c r="F303" s="56"/>
      <c r="G303" s="57" t="n">
        <v>400</v>
      </c>
      <c r="H303" s="63"/>
      <c r="I303" s="53"/>
      <c r="J303" s="53"/>
      <c r="K303" s="53"/>
      <c r="L303" s="53"/>
      <c r="M303" s="53"/>
      <c r="N303" s="53"/>
      <c r="O303" s="53"/>
      <c r="P303" s="53"/>
      <c r="Q303" s="53"/>
      <c r="R303" s="53"/>
      <c r="S303" s="53"/>
      <c r="T303" s="53"/>
      <c r="U303" s="53"/>
      <c r="V303" s="53"/>
      <c r="W303" s="64"/>
      <c r="X303" s="65" t="n">
        <v>19460.04851</v>
      </c>
      <c r="Y303" s="27" t="n">
        <f aca="false">X303/G303*100</f>
        <v>4865.0121275</v>
      </c>
      <c r="Z303" s="57" t="n">
        <v>400</v>
      </c>
    </row>
    <row r="304" customFormat="false" ht="32.25" hidden="false" customHeight="false" outlineLevel="6" collapsed="false">
      <c r="A304" s="54" t="s">
        <v>45</v>
      </c>
      <c r="B304" s="55" t="n">
        <v>953</v>
      </c>
      <c r="C304" s="56" t="s">
        <v>156</v>
      </c>
      <c r="D304" s="56" t="s">
        <v>292</v>
      </c>
      <c r="E304" s="56" t="s">
        <v>46</v>
      </c>
      <c r="F304" s="56"/>
      <c r="G304" s="57" t="n">
        <v>23338</v>
      </c>
      <c r="H304" s="66"/>
      <c r="I304" s="64"/>
      <c r="J304" s="64"/>
      <c r="K304" s="64"/>
      <c r="L304" s="64"/>
      <c r="M304" s="64"/>
      <c r="N304" s="64"/>
      <c r="O304" s="64"/>
      <c r="P304" s="64"/>
      <c r="Q304" s="64"/>
      <c r="R304" s="64"/>
      <c r="S304" s="64"/>
      <c r="T304" s="64"/>
      <c r="U304" s="64"/>
      <c r="V304" s="64"/>
      <c r="W304" s="64"/>
      <c r="X304" s="67"/>
      <c r="Y304" s="27"/>
      <c r="Z304" s="57" t="n">
        <v>23338</v>
      </c>
    </row>
    <row r="305" customFormat="false" ht="16.5" hidden="false" customHeight="false" outlineLevel="6" collapsed="false">
      <c r="A305" s="50" t="s">
        <v>47</v>
      </c>
      <c r="B305" s="51" t="n">
        <v>953</v>
      </c>
      <c r="C305" s="52" t="s">
        <v>156</v>
      </c>
      <c r="D305" s="52" t="s">
        <v>292</v>
      </c>
      <c r="E305" s="52" t="s">
        <v>48</v>
      </c>
      <c r="F305" s="52"/>
      <c r="G305" s="53" t="n">
        <f aca="false">G306+G307</f>
        <v>2702</v>
      </c>
      <c r="H305" s="38" t="n">
        <f aca="false">H306</f>
        <v>0</v>
      </c>
      <c r="I305" s="38" t="n">
        <f aca="false">I306</f>
        <v>0</v>
      </c>
      <c r="J305" s="38" t="n">
        <f aca="false">J306</f>
        <v>0</v>
      </c>
      <c r="K305" s="38" t="n">
        <f aca="false">K306</f>
        <v>0</v>
      </c>
      <c r="L305" s="38" t="n">
        <f aca="false">L306</f>
        <v>0</v>
      </c>
      <c r="M305" s="38" t="n">
        <f aca="false">M306</f>
        <v>0</v>
      </c>
      <c r="N305" s="38" t="n">
        <f aca="false">N306</f>
        <v>0</v>
      </c>
      <c r="O305" s="38" t="n">
        <f aca="false">O306</f>
        <v>0</v>
      </c>
      <c r="P305" s="38" t="n">
        <f aca="false">P306</f>
        <v>0</v>
      </c>
      <c r="Q305" s="38" t="n">
        <f aca="false">Q306</f>
        <v>0</v>
      </c>
      <c r="R305" s="38" t="n">
        <f aca="false">R306</f>
        <v>0</v>
      </c>
      <c r="S305" s="38" t="n">
        <f aca="false">S306</f>
        <v>0</v>
      </c>
      <c r="T305" s="38" t="n">
        <f aca="false">T306</f>
        <v>0</v>
      </c>
      <c r="U305" s="38" t="n">
        <f aca="false">U306</f>
        <v>0</v>
      </c>
      <c r="V305" s="38" t="n">
        <f aca="false">V306</f>
        <v>0</v>
      </c>
      <c r="W305" s="38" t="n">
        <f aca="false">W306</f>
        <v>0</v>
      </c>
      <c r="X305" s="38" t="n">
        <f aca="false">X306</f>
        <v>0</v>
      </c>
      <c r="Y305" s="27" t="n">
        <v>0</v>
      </c>
      <c r="Z305" s="53" t="n">
        <f aca="false">Z306+Z307</f>
        <v>2702</v>
      </c>
    </row>
    <row r="306" customFormat="false" ht="32.25" hidden="false" customHeight="false" outlineLevel="6" collapsed="false">
      <c r="A306" s="54" t="s">
        <v>49</v>
      </c>
      <c r="B306" s="55" t="n">
        <v>953</v>
      </c>
      <c r="C306" s="56" t="s">
        <v>156</v>
      </c>
      <c r="D306" s="56" t="s">
        <v>292</v>
      </c>
      <c r="E306" s="56" t="s">
        <v>50</v>
      </c>
      <c r="F306" s="56"/>
      <c r="G306" s="57" t="n">
        <v>2200</v>
      </c>
      <c r="H306" s="58" t="n">
        <f aca="false">H309</f>
        <v>0</v>
      </c>
      <c r="I306" s="58" t="n">
        <f aca="false">I309</f>
        <v>0</v>
      </c>
      <c r="J306" s="58" t="n">
        <f aca="false">J309</f>
        <v>0</v>
      </c>
      <c r="K306" s="58" t="n">
        <f aca="false">K309</f>
        <v>0</v>
      </c>
      <c r="L306" s="58" t="n">
        <f aca="false">L309</f>
        <v>0</v>
      </c>
      <c r="M306" s="58" t="n">
        <f aca="false">M309</f>
        <v>0</v>
      </c>
      <c r="N306" s="58" t="n">
        <f aca="false">N309</f>
        <v>0</v>
      </c>
      <c r="O306" s="58" t="n">
        <f aca="false">O309</f>
        <v>0</v>
      </c>
      <c r="P306" s="58" t="n">
        <f aca="false">P309</f>
        <v>0</v>
      </c>
      <c r="Q306" s="58" t="n">
        <f aca="false">Q309</f>
        <v>0</v>
      </c>
      <c r="R306" s="58" t="n">
        <f aca="false">R309</f>
        <v>0</v>
      </c>
      <c r="S306" s="58" t="n">
        <f aca="false">S309</f>
        <v>0</v>
      </c>
      <c r="T306" s="58" t="n">
        <f aca="false">T309</f>
        <v>0</v>
      </c>
      <c r="U306" s="58" t="n">
        <f aca="false">U309</f>
        <v>0</v>
      </c>
      <c r="V306" s="58" t="n">
        <f aca="false">V309</f>
        <v>0</v>
      </c>
      <c r="W306" s="58" t="n">
        <f aca="false">W309</f>
        <v>0</v>
      </c>
      <c r="X306" s="58" t="n">
        <f aca="false">X309</f>
        <v>0</v>
      </c>
      <c r="Y306" s="27" t="n">
        <v>0</v>
      </c>
      <c r="Z306" s="57" t="n">
        <v>2200</v>
      </c>
    </row>
    <row r="307" customFormat="false" ht="16.5" hidden="false" customHeight="false" outlineLevel="6" collapsed="false">
      <c r="A307" s="54" t="s">
        <v>51</v>
      </c>
      <c r="B307" s="55" t="n">
        <v>953</v>
      </c>
      <c r="C307" s="56" t="s">
        <v>156</v>
      </c>
      <c r="D307" s="56" t="s">
        <v>292</v>
      </c>
      <c r="E307" s="56" t="s">
        <v>52</v>
      </c>
      <c r="F307" s="56"/>
      <c r="G307" s="57" t="n">
        <v>502</v>
      </c>
      <c r="H307" s="66"/>
      <c r="I307" s="64"/>
      <c r="J307" s="64"/>
      <c r="K307" s="64"/>
      <c r="L307" s="64"/>
      <c r="M307" s="64"/>
      <c r="N307" s="64"/>
      <c r="O307" s="64"/>
      <c r="P307" s="64"/>
      <c r="Q307" s="64"/>
      <c r="R307" s="64"/>
      <c r="S307" s="64"/>
      <c r="T307" s="64"/>
      <c r="U307" s="64"/>
      <c r="V307" s="64"/>
      <c r="W307" s="64"/>
      <c r="X307" s="66"/>
      <c r="Y307" s="27"/>
      <c r="Z307" s="57" t="n">
        <v>502</v>
      </c>
    </row>
    <row r="308" customFormat="false" ht="32.25" hidden="false" customHeight="false" outlineLevel="6" collapsed="false">
      <c r="A308" s="46" t="s">
        <v>159</v>
      </c>
      <c r="B308" s="47" t="n">
        <v>953</v>
      </c>
      <c r="C308" s="48" t="s">
        <v>156</v>
      </c>
      <c r="D308" s="48" t="s">
        <v>293</v>
      </c>
      <c r="E308" s="48" t="s">
        <v>20</v>
      </c>
      <c r="F308" s="48"/>
      <c r="G308" s="49" t="n">
        <f aca="false">G309</f>
        <v>16183.4</v>
      </c>
      <c r="H308" s="66"/>
      <c r="I308" s="64"/>
      <c r="J308" s="64"/>
      <c r="K308" s="64"/>
      <c r="L308" s="64"/>
      <c r="M308" s="64"/>
      <c r="N308" s="64"/>
      <c r="O308" s="64"/>
      <c r="P308" s="64"/>
      <c r="Q308" s="64"/>
      <c r="R308" s="64"/>
      <c r="S308" s="64"/>
      <c r="T308" s="64"/>
      <c r="U308" s="64"/>
      <c r="V308" s="64"/>
      <c r="W308" s="64"/>
      <c r="X308" s="66"/>
      <c r="Y308" s="27"/>
      <c r="Z308" s="49" t="n">
        <f aca="false">Z309</f>
        <v>16183.4</v>
      </c>
    </row>
    <row r="309" customFormat="false" ht="16.5" hidden="false" customHeight="false" outlineLevel="6" collapsed="false">
      <c r="A309" s="50" t="s">
        <v>161</v>
      </c>
      <c r="B309" s="51" t="n">
        <v>953</v>
      </c>
      <c r="C309" s="52" t="s">
        <v>156</v>
      </c>
      <c r="D309" s="52" t="s">
        <v>293</v>
      </c>
      <c r="E309" s="52" t="s">
        <v>186</v>
      </c>
      <c r="F309" s="52"/>
      <c r="G309" s="53" t="n">
        <f aca="false">G310</f>
        <v>16183.4</v>
      </c>
      <c r="H309" s="66"/>
      <c r="I309" s="64"/>
      <c r="J309" s="64"/>
      <c r="K309" s="64"/>
      <c r="L309" s="64"/>
      <c r="M309" s="64"/>
      <c r="N309" s="64"/>
      <c r="O309" s="64"/>
      <c r="P309" s="64"/>
      <c r="Q309" s="64"/>
      <c r="R309" s="64"/>
      <c r="S309" s="64"/>
      <c r="T309" s="64"/>
      <c r="U309" s="64"/>
      <c r="V309" s="64"/>
      <c r="W309" s="64"/>
      <c r="X309" s="67" t="n">
        <v>0</v>
      </c>
      <c r="Y309" s="27" t="n">
        <v>0</v>
      </c>
      <c r="Z309" s="53" t="n">
        <f aca="false">Z310</f>
        <v>16183.4</v>
      </c>
    </row>
    <row r="310" customFormat="false" ht="63.75" hidden="false" customHeight="false" outlineLevel="6" collapsed="false">
      <c r="A310" s="114" t="s">
        <v>162</v>
      </c>
      <c r="B310" s="55" t="n">
        <v>953</v>
      </c>
      <c r="C310" s="56" t="s">
        <v>156</v>
      </c>
      <c r="D310" s="56" t="s">
        <v>293</v>
      </c>
      <c r="E310" s="56" t="s">
        <v>163</v>
      </c>
      <c r="F310" s="56"/>
      <c r="G310" s="57" t="n">
        <v>16183.4</v>
      </c>
      <c r="H310" s="38" t="e">
        <f aca="false">H311+#REF!+#REF!+H323+H328+#REF!</f>
        <v>#REF!</v>
      </c>
      <c r="I310" s="38" t="e">
        <f aca="false">I311+#REF!+#REF!+I323+I328+#REF!</f>
        <v>#REF!</v>
      </c>
      <c r="J310" s="38" t="e">
        <f aca="false">J311+#REF!+#REF!+J323+J328+#REF!</f>
        <v>#REF!</v>
      </c>
      <c r="K310" s="38" t="e">
        <f aca="false">K311+#REF!+#REF!+K323+K328+#REF!</f>
        <v>#REF!</v>
      </c>
      <c r="L310" s="38" t="e">
        <f aca="false">L311+#REF!+#REF!+L323+L328+#REF!</f>
        <v>#REF!</v>
      </c>
      <c r="M310" s="38" t="e">
        <f aca="false">M311+#REF!+#REF!+M323+M328+#REF!</f>
        <v>#REF!</v>
      </c>
      <c r="N310" s="38" t="e">
        <f aca="false">N311+#REF!+#REF!+N323+N328+#REF!</f>
        <v>#REF!</v>
      </c>
      <c r="O310" s="38" t="e">
        <f aca="false">O311+#REF!+#REF!+O323+O328+#REF!</f>
        <v>#REF!</v>
      </c>
      <c r="P310" s="38" t="e">
        <f aca="false">P311+#REF!+#REF!+P323+P328+#REF!</f>
        <v>#REF!</v>
      </c>
      <c r="Q310" s="38" t="e">
        <f aca="false">Q311+#REF!+#REF!+Q323+Q328+#REF!</f>
        <v>#REF!</v>
      </c>
      <c r="R310" s="38" t="e">
        <f aca="false">R311+#REF!+#REF!+R323+R328+#REF!</f>
        <v>#REF!</v>
      </c>
      <c r="S310" s="38" t="e">
        <f aca="false">S311+#REF!+#REF!+S323+S328+#REF!</f>
        <v>#REF!</v>
      </c>
      <c r="T310" s="38" t="e">
        <f aca="false">T311+#REF!+#REF!+T323+T328+#REF!</f>
        <v>#REF!</v>
      </c>
      <c r="U310" s="38" t="e">
        <f aca="false">U311+#REF!+#REF!+U323+U328+#REF!</f>
        <v>#REF!</v>
      </c>
      <c r="V310" s="38" t="e">
        <f aca="false">V311+#REF!+#REF!+V323+V328+#REF!</f>
        <v>#REF!</v>
      </c>
      <c r="W310" s="38" t="e">
        <f aca="false">W311+#REF!+#REF!+W323+W328+#REF!</f>
        <v>#REF!</v>
      </c>
      <c r="X310" s="73" t="e">
        <f aca="false">X311+#REF!+#REF!+X323+X328+#REF!</f>
        <v>#REF!</v>
      </c>
      <c r="Y310" s="27" t="e">
        <f aca="false">X310/G310*100</f>
        <v>#REF!</v>
      </c>
      <c r="Z310" s="57" t="n">
        <v>16183.4</v>
      </c>
    </row>
    <row r="311" customFormat="false" ht="34.5" hidden="false" customHeight="true" outlineLevel="6" collapsed="false">
      <c r="A311" s="134" t="s">
        <v>294</v>
      </c>
      <c r="B311" s="116" t="n">
        <v>953</v>
      </c>
      <c r="C311" s="48" t="s">
        <v>156</v>
      </c>
      <c r="D311" s="48" t="s">
        <v>295</v>
      </c>
      <c r="E311" s="48" t="s">
        <v>20</v>
      </c>
      <c r="F311" s="48"/>
      <c r="G311" s="49" t="n">
        <f aca="false">G312+G314</f>
        <v>5867</v>
      </c>
      <c r="H311" s="44" t="n">
        <f aca="false">H319</f>
        <v>0</v>
      </c>
      <c r="I311" s="44" t="n">
        <f aca="false">I319</f>
        <v>0</v>
      </c>
      <c r="J311" s="44" t="n">
        <f aca="false">J319</f>
        <v>0</v>
      </c>
      <c r="K311" s="44" t="n">
        <f aca="false">K319</f>
        <v>0</v>
      </c>
      <c r="L311" s="44" t="n">
        <f aca="false">L319</f>
        <v>0</v>
      </c>
      <c r="M311" s="44" t="n">
        <f aca="false">M319</f>
        <v>0</v>
      </c>
      <c r="N311" s="44" t="n">
        <f aca="false">N319</f>
        <v>0</v>
      </c>
      <c r="O311" s="44" t="n">
        <f aca="false">O319</f>
        <v>0</v>
      </c>
      <c r="P311" s="44" t="n">
        <f aca="false">P319</f>
        <v>0</v>
      </c>
      <c r="Q311" s="44" t="n">
        <f aca="false">Q319</f>
        <v>0</v>
      </c>
      <c r="R311" s="44" t="n">
        <f aca="false">R319</f>
        <v>0</v>
      </c>
      <c r="S311" s="44" t="n">
        <f aca="false">S319</f>
        <v>0</v>
      </c>
      <c r="T311" s="44" t="n">
        <f aca="false">T319</f>
        <v>0</v>
      </c>
      <c r="U311" s="44" t="n">
        <f aca="false">U319</f>
        <v>0</v>
      </c>
      <c r="V311" s="44" t="n">
        <f aca="false">V319</f>
        <v>0</v>
      </c>
      <c r="W311" s="44" t="n">
        <f aca="false">W319</f>
        <v>0</v>
      </c>
      <c r="X311" s="74" t="n">
        <f aca="false">X319</f>
        <v>2744.868</v>
      </c>
      <c r="Y311" s="27" t="n">
        <f aca="false">X311/G311*100</f>
        <v>46.7848644963354</v>
      </c>
      <c r="Z311" s="49" t="n">
        <f aca="false">Z312+Z314</f>
        <v>5867</v>
      </c>
    </row>
    <row r="312" customFormat="false" ht="34.5" hidden="false" customHeight="true" outlineLevel="6" collapsed="false">
      <c r="A312" s="50" t="s">
        <v>41</v>
      </c>
      <c r="B312" s="51" t="n">
        <v>953</v>
      </c>
      <c r="C312" s="52" t="s">
        <v>156</v>
      </c>
      <c r="D312" s="52" t="s">
        <v>295</v>
      </c>
      <c r="E312" s="52" t="s">
        <v>42</v>
      </c>
      <c r="F312" s="52"/>
      <c r="G312" s="53" t="n">
        <f aca="false">G313</f>
        <v>2644.04</v>
      </c>
      <c r="H312" s="135"/>
      <c r="I312" s="136"/>
      <c r="J312" s="136"/>
      <c r="K312" s="136"/>
      <c r="L312" s="136"/>
      <c r="M312" s="136"/>
      <c r="N312" s="136"/>
      <c r="O312" s="136"/>
      <c r="P312" s="136"/>
      <c r="Q312" s="136"/>
      <c r="R312" s="136"/>
      <c r="S312" s="136"/>
      <c r="T312" s="136"/>
      <c r="U312" s="136"/>
      <c r="V312" s="136"/>
      <c r="W312" s="136"/>
      <c r="X312" s="137"/>
      <c r="Y312" s="27"/>
      <c r="Z312" s="53" t="n">
        <f aca="false">Z313</f>
        <v>2644.04</v>
      </c>
    </row>
    <row r="313" customFormat="false" ht="35.25" hidden="false" customHeight="true" outlineLevel="6" collapsed="false">
      <c r="A313" s="54" t="s">
        <v>45</v>
      </c>
      <c r="B313" s="55" t="n">
        <v>953</v>
      </c>
      <c r="C313" s="56" t="s">
        <v>156</v>
      </c>
      <c r="D313" s="56" t="s">
        <v>295</v>
      </c>
      <c r="E313" s="56" t="s">
        <v>46</v>
      </c>
      <c r="F313" s="56"/>
      <c r="G313" s="57" t="n">
        <v>2644.04</v>
      </c>
      <c r="H313" s="135"/>
      <c r="I313" s="136"/>
      <c r="J313" s="136"/>
      <c r="K313" s="136"/>
      <c r="L313" s="136"/>
      <c r="M313" s="136"/>
      <c r="N313" s="136"/>
      <c r="O313" s="136"/>
      <c r="P313" s="136"/>
      <c r="Q313" s="136"/>
      <c r="R313" s="136"/>
      <c r="S313" s="136"/>
      <c r="T313" s="136"/>
      <c r="U313" s="136"/>
      <c r="V313" s="136"/>
      <c r="W313" s="136"/>
      <c r="X313" s="137"/>
      <c r="Y313" s="27"/>
      <c r="Z313" s="57" t="n">
        <v>2644.04</v>
      </c>
    </row>
    <row r="314" customFormat="false" ht="21" hidden="false" customHeight="true" outlineLevel="6" collapsed="false">
      <c r="A314" s="50" t="s">
        <v>161</v>
      </c>
      <c r="B314" s="51" t="n">
        <v>953</v>
      </c>
      <c r="C314" s="52" t="s">
        <v>156</v>
      </c>
      <c r="D314" s="52" t="s">
        <v>295</v>
      </c>
      <c r="E314" s="52" t="s">
        <v>186</v>
      </c>
      <c r="F314" s="52"/>
      <c r="G314" s="53" t="n">
        <f aca="false">G315</f>
        <v>3222.96</v>
      </c>
      <c r="H314" s="135"/>
      <c r="I314" s="136"/>
      <c r="J314" s="136"/>
      <c r="K314" s="136"/>
      <c r="L314" s="136"/>
      <c r="M314" s="136"/>
      <c r="N314" s="136"/>
      <c r="O314" s="136"/>
      <c r="P314" s="136"/>
      <c r="Q314" s="136"/>
      <c r="R314" s="136"/>
      <c r="S314" s="136"/>
      <c r="T314" s="136"/>
      <c r="U314" s="136"/>
      <c r="V314" s="136"/>
      <c r="W314" s="136"/>
      <c r="X314" s="137"/>
      <c r="Y314" s="27"/>
      <c r="Z314" s="53" t="n">
        <f aca="false">Z315</f>
        <v>3222.96</v>
      </c>
    </row>
    <row r="315" customFormat="false" ht="21.75" hidden="false" customHeight="true" outlineLevel="6" collapsed="false">
      <c r="A315" s="114" t="s">
        <v>162</v>
      </c>
      <c r="B315" s="55" t="n">
        <v>953</v>
      </c>
      <c r="C315" s="56" t="s">
        <v>156</v>
      </c>
      <c r="D315" s="56" t="s">
        <v>295</v>
      </c>
      <c r="E315" s="56" t="s">
        <v>163</v>
      </c>
      <c r="F315" s="56"/>
      <c r="G315" s="57" t="n">
        <v>3222.96</v>
      </c>
      <c r="H315" s="135"/>
      <c r="I315" s="136"/>
      <c r="J315" s="136"/>
      <c r="K315" s="136"/>
      <c r="L315" s="136"/>
      <c r="M315" s="136"/>
      <c r="N315" s="136"/>
      <c r="O315" s="136"/>
      <c r="P315" s="136"/>
      <c r="Q315" s="136"/>
      <c r="R315" s="136"/>
      <c r="S315" s="136"/>
      <c r="T315" s="136"/>
      <c r="U315" s="136"/>
      <c r="V315" s="136"/>
      <c r="W315" s="136"/>
      <c r="X315" s="137"/>
      <c r="Y315" s="27"/>
      <c r="Z315" s="57" t="n">
        <v>3222.96</v>
      </c>
    </row>
    <row r="316" customFormat="false" ht="23.25" hidden="false" customHeight="true" outlineLevel="6" collapsed="false">
      <c r="A316" s="138" t="s">
        <v>296</v>
      </c>
      <c r="B316" s="139" t="n">
        <v>953</v>
      </c>
      <c r="C316" s="99" t="s">
        <v>156</v>
      </c>
      <c r="D316" s="99" t="s">
        <v>297</v>
      </c>
      <c r="E316" s="99" t="s">
        <v>20</v>
      </c>
      <c r="F316" s="99"/>
      <c r="G316" s="100" t="n">
        <f aca="false">G317+G319+G322</f>
        <v>226424</v>
      </c>
      <c r="H316" s="135"/>
      <c r="I316" s="136"/>
      <c r="J316" s="136"/>
      <c r="K316" s="136"/>
      <c r="L316" s="136"/>
      <c r="M316" s="136"/>
      <c r="N316" s="136"/>
      <c r="O316" s="136"/>
      <c r="P316" s="136"/>
      <c r="Q316" s="136"/>
      <c r="R316" s="136"/>
      <c r="S316" s="136"/>
      <c r="T316" s="136"/>
      <c r="U316" s="136"/>
      <c r="V316" s="136"/>
      <c r="W316" s="136"/>
      <c r="X316" s="137"/>
      <c r="Y316" s="27"/>
      <c r="Z316" s="100" t="n">
        <f aca="false">Z317+Z319+Z322</f>
        <v>226424</v>
      </c>
    </row>
    <row r="317" customFormat="false" ht="18.75" hidden="false" customHeight="true" outlineLevel="6" collapsed="false">
      <c r="A317" s="50" t="s">
        <v>83</v>
      </c>
      <c r="B317" s="51" t="n">
        <v>953</v>
      </c>
      <c r="C317" s="52" t="s">
        <v>156</v>
      </c>
      <c r="D317" s="52" t="s">
        <v>297</v>
      </c>
      <c r="E317" s="52" t="s">
        <v>84</v>
      </c>
      <c r="F317" s="52"/>
      <c r="G317" s="53" t="n">
        <f aca="false">G318</f>
        <v>147136.46</v>
      </c>
      <c r="H317" s="135"/>
      <c r="I317" s="136"/>
      <c r="J317" s="136"/>
      <c r="K317" s="136"/>
      <c r="L317" s="136"/>
      <c r="M317" s="136"/>
      <c r="N317" s="136"/>
      <c r="O317" s="136"/>
      <c r="P317" s="136"/>
      <c r="Q317" s="136"/>
      <c r="R317" s="136"/>
      <c r="S317" s="136"/>
      <c r="T317" s="136"/>
      <c r="U317" s="136"/>
      <c r="V317" s="136"/>
      <c r="W317" s="136"/>
      <c r="X317" s="137"/>
      <c r="Y317" s="27"/>
      <c r="Z317" s="53" t="n">
        <f aca="false">Z318</f>
        <v>147136.46</v>
      </c>
    </row>
    <row r="318" customFormat="false" ht="19.5" hidden="false" customHeight="true" outlineLevel="6" collapsed="false">
      <c r="A318" s="54" t="s">
        <v>33</v>
      </c>
      <c r="B318" s="55" t="n">
        <v>953</v>
      </c>
      <c r="C318" s="56" t="s">
        <v>156</v>
      </c>
      <c r="D318" s="56" t="s">
        <v>297</v>
      </c>
      <c r="E318" s="56" t="s">
        <v>85</v>
      </c>
      <c r="F318" s="56"/>
      <c r="G318" s="57" t="n">
        <v>147136.46</v>
      </c>
      <c r="H318" s="135"/>
      <c r="I318" s="136"/>
      <c r="J318" s="136"/>
      <c r="K318" s="136"/>
      <c r="L318" s="136"/>
      <c r="M318" s="136"/>
      <c r="N318" s="136"/>
      <c r="O318" s="136"/>
      <c r="P318" s="136"/>
      <c r="Q318" s="136"/>
      <c r="R318" s="136"/>
      <c r="S318" s="136"/>
      <c r="T318" s="136"/>
      <c r="U318" s="136"/>
      <c r="V318" s="136"/>
      <c r="W318" s="136"/>
      <c r="X318" s="137"/>
      <c r="Y318" s="27"/>
      <c r="Z318" s="57" t="n">
        <v>147136.46</v>
      </c>
    </row>
    <row r="319" customFormat="false" ht="20.25" hidden="false" customHeight="true" outlineLevel="6" collapsed="false">
      <c r="A319" s="50" t="s">
        <v>41</v>
      </c>
      <c r="B319" s="51" t="n">
        <v>953</v>
      </c>
      <c r="C319" s="52" t="s">
        <v>156</v>
      </c>
      <c r="D319" s="52" t="s">
        <v>297</v>
      </c>
      <c r="E319" s="52" t="s">
        <v>42</v>
      </c>
      <c r="F319" s="52"/>
      <c r="G319" s="53" t="n">
        <f aca="false">G321+G320</f>
        <v>469.25</v>
      </c>
      <c r="H319" s="66"/>
      <c r="I319" s="64"/>
      <c r="J319" s="64"/>
      <c r="K319" s="64"/>
      <c r="L319" s="64"/>
      <c r="M319" s="64"/>
      <c r="N319" s="64"/>
      <c r="O319" s="64"/>
      <c r="P319" s="64"/>
      <c r="Q319" s="64"/>
      <c r="R319" s="64"/>
      <c r="S319" s="64"/>
      <c r="T319" s="64"/>
      <c r="U319" s="64"/>
      <c r="V319" s="64"/>
      <c r="W319" s="64"/>
      <c r="X319" s="67" t="n">
        <v>2744.868</v>
      </c>
      <c r="Y319" s="27" t="n">
        <f aca="false">X319/G319*100</f>
        <v>584.94789557805</v>
      </c>
      <c r="Z319" s="53" t="n">
        <f aca="false">Z321+Z320</f>
        <v>469.25</v>
      </c>
    </row>
    <row r="320" customFormat="false" ht="32.25" hidden="false" customHeight="false" outlineLevel="6" collapsed="false">
      <c r="A320" s="54" t="s">
        <v>43</v>
      </c>
      <c r="B320" s="55" t="n">
        <v>953</v>
      </c>
      <c r="C320" s="56" t="s">
        <v>156</v>
      </c>
      <c r="D320" s="56" t="s">
        <v>297</v>
      </c>
      <c r="E320" s="56" t="s">
        <v>44</v>
      </c>
      <c r="F320" s="56"/>
      <c r="G320" s="57" t="n">
        <v>140.78</v>
      </c>
      <c r="H320" s="66"/>
      <c r="I320" s="64"/>
      <c r="J320" s="64"/>
      <c r="K320" s="64"/>
      <c r="L320" s="64"/>
      <c r="M320" s="64"/>
      <c r="N320" s="64"/>
      <c r="O320" s="64"/>
      <c r="P320" s="64"/>
      <c r="Q320" s="64"/>
      <c r="R320" s="64"/>
      <c r="S320" s="64"/>
      <c r="T320" s="64"/>
      <c r="U320" s="64"/>
      <c r="V320" s="64"/>
      <c r="W320" s="64"/>
      <c r="X320" s="67"/>
      <c r="Y320" s="27"/>
      <c r="Z320" s="57" t="n">
        <v>140.78</v>
      </c>
    </row>
    <row r="321" customFormat="false" ht="32.25" hidden="false" customHeight="false" outlineLevel="6" collapsed="false">
      <c r="A321" s="54" t="s">
        <v>45</v>
      </c>
      <c r="B321" s="55" t="n">
        <v>953</v>
      </c>
      <c r="C321" s="56" t="s">
        <v>156</v>
      </c>
      <c r="D321" s="56" t="s">
        <v>297</v>
      </c>
      <c r="E321" s="56" t="s">
        <v>46</v>
      </c>
      <c r="F321" s="56"/>
      <c r="G321" s="57" t="n">
        <v>328.47</v>
      </c>
      <c r="H321" s="66"/>
      <c r="I321" s="64"/>
      <c r="J321" s="64"/>
      <c r="K321" s="64"/>
      <c r="L321" s="64"/>
      <c r="M321" s="64"/>
      <c r="N321" s="64"/>
      <c r="O321" s="64"/>
      <c r="P321" s="64"/>
      <c r="Q321" s="64"/>
      <c r="R321" s="64"/>
      <c r="S321" s="64"/>
      <c r="T321" s="64"/>
      <c r="U321" s="64"/>
      <c r="V321" s="64"/>
      <c r="W321" s="64"/>
      <c r="X321" s="67"/>
      <c r="Y321" s="27"/>
      <c r="Z321" s="57" t="n">
        <v>328.47</v>
      </c>
    </row>
    <row r="322" customFormat="false" ht="16.5" hidden="false" customHeight="false" outlineLevel="6" collapsed="false">
      <c r="A322" s="50" t="s">
        <v>161</v>
      </c>
      <c r="B322" s="51" t="n">
        <v>953</v>
      </c>
      <c r="C322" s="52" t="s">
        <v>156</v>
      </c>
      <c r="D322" s="52" t="s">
        <v>297</v>
      </c>
      <c r="E322" s="52" t="s">
        <v>186</v>
      </c>
      <c r="F322" s="52"/>
      <c r="G322" s="53" t="n">
        <f aca="false">G323</f>
        <v>78818.29</v>
      </c>
      <c r="H322" s="66"/>
      <c r="I322" s="64"/>
      <c r="J322" s="64"/>
      <c r="K322" s="64"/>
      <c r="L322" s="64"/>
      <c r="M322" s="64"/>
      <c r="N322" s="64"/>
      <c r="O322" s="64"/>
      <c r="P322" s="64"/>
      <c r="Q322" s="64"/>
      <c r="R322" s="64"/>
      <c r="S322" s="64"/>
      <c r="T322" s="64"/>
      <c r="U322" s="64"/>
      <c r="V322" s="64"/>
      <c r="W322" s="64"/>
      <c r="X322" s="67"/>
      <c r="Y322" s="27"/>
      <c r="Z322" s="53" t="n">
        <f aca="false">Z323</f>
        <v>78818.29</v>
      </c>
    </row>
    <row r="323" customFormat="false" ht="63.75" hidden="false" customHeight="false" outlineLevel="6" collapsed="false">
      <c r="A323" s="114" t="s">
        <v>162</v>
      </c>
      <c r="B323" s="55" t="n">
        <v>953</v>
      </c>
      <c r="C323" s="56" t="s">
        <v>156</v>
      </c>
      <c r="D323" s="56" t="s">
        <v>297</v>
      </c>
      <c r="E323" s="56" t="s">
        <v>163</v>
      </c>
      <c r="F323" s="56"/>
      <c r="G323" s="57" t="n">
        <v>78818.29</v>
      </c>
      <c r="H323" s="44" t="n">
        <f aca="false">H324</f>
        <v>0</v>
      </c>
      <c r="I323" s="44" t="n">
        <f aca="false">I324</f>
        <v>0</v>
      </c>
      <c r="J323" s="44" t="n">
        <f aca="false">J324</f>
        <v>0</v>
      </c>
      <c r="K323" s="44" t="n">
        <f aca="false">K324</f>
        <v>0</v>
      </c>
      <c r="L323" s="44" t="n">
        <f aca="false">L324</f>
        <v>0</v>
      </c>
      <c r="M323" s="44" t="n">
        <f aca="false">M324</f>
        <v>0</v>
      </c>
      <c r="N323" s="44" t="n">
        <f aca="false">N324</f>
        <v>0</v>
      </c>
      <c r="O323" s="44" t="n">
        <f aca="false">O324</f>
        <v>0</v>
      </c>
      <c r="P323" s="44" t="n">
        <f aca="false">P324</f>
        <v>0</v>
      </c>
      <c r="Q323" s="44" t="n">
        <f aca="false">Q324</f>
        <v>0</v>
      </c>
      <c r="R323" s="44" t="n">
        <f aca="false">R324</f>
        <v>0</v>
      </c>
      <c r="S323" s="44" t="n">
        <f aca="false">S324</f>
        <v>0</v>
      </c>
      <c r="T323" s="44" t="n">
        <f aca="false">T324</f>
        <v>0</v>
      </c>
      <c r="U323" s="44" t="n">
        <f aca="false">U324</f>
        <v>0</v>
      </c>
      <c r="V323" s="44" t="n">
        <f aca="false">V324</f>
        <v>0</v>
      </c>
      <c r="W323" s="44" t="n">
        <f aca="false">W324</f>
        <v>0</v>
      </c>
      <c r="X323" s="71" t="n">
        <f aca="false">X324</f>
        <v>3215.05065</v>
      </c>
      <c r="Y323" s="27" t="n">
        <f aca="false">X323/G323*100</f>
        <v>4.07906673692109</v>
      </c>
      <c r="Z323" s="57" t="n">
        <v>78818.29</v>
      </c>
    </row>
    <row r="324" customFormat="false" ht="32.25" hidden="false" customHeight="false" outlineLevel="6" collapsed="false">
      <c r="A324" s="83" t="s">
        <v>298</v>
      </c>
      <c r="B324" s="133" t="n">
        <v>953</v>
      </c>
      <c r="C324" s="61" t="s">
        <v>156</v>
      </c>
      <c r="D324" s="61" t="s">
        <v>299</v>
      </c>
      <c r="E324" s="61" t="s">
        <v>20</v>
      </c>
      <c r="F324" s="61"/>
      <c r="G324" s="62" t="n">
        <f aca="false">G325</f>
        <v>20877.53</v>
      </c>
      <c r="H324" s="63"/>
      <c r="I324" s="53"/>
      <c r="J324" s="53"/>
      <c r="K324" s="53"/>
      <c r="L324" s="53"/>
      <c r="M324" s="53"/>
      <c r="N324" s="53"/>
      <c r="O324" s="53"/>
      <c r="P324" s="53"/>
      <c r="Q324" s="53"/>
      <c r="R324" s="53"/>
      <c r="S324" s="53"/>
      <c r="T324" s="53"/>
      <c r="U324" s="53"/>
      <c r="V324" s="53"/>
      <c r="W324" s="64"/>
      <c r="X324" s="65" t="n">
        <v>3215.05065</v>
      </c>
      <c r="Y324" s="27" t="n">
        <f aca="false">X324/G324*100</f>
        <v>15.3995738480558</v>
      </c>
      <c r="Z324" s="62" t="n">
        <f aca="false">Z325</f>
        <v>20877.53</v>
      </c>
    </row>
    <row r="325" customFormat="false" ht="32.25" hidden="false" customHeight="false" outlineLevel="6" collapsed="false">
      <c r="A325" s="46" t="s">
        <v>300</v>
      </c>
      <c r="B325" s="47" t="n">
        <v>953</v>
      </c>
      <c r="C325" s="48" t="s">
        <v>156</v>
      </c>
      <c r="D325" s="48" t="s">
        <v>301</v>
      </c>
      <c r="E325" s="48" t="s">
        <v>20</v>
      </c>
      <c r="F325" s="48"/>
      <c r="G325" s="49" t="n">
        <f aca="false">G326</f>
        <v>20877.53</v>
      </c>
      <c r="H325" s="66"/>
      <c r="I325" s="64"/>
      <c r="J325" s="64"/>
      <c r="K325" s="64"/>
      <c r="L325" s="64"/>
      <c r="M325" s="64"/>
      <c r="N325" s="64"/>
      <c r="O325" s="64"/>
      <c r="P325" s="64"/>
      <c r="Q325" s="64"/>
      <c r="R325" s="64"/>
      <c r="S325" s="64"/>
      <c r="T325" s="64"/>
      <c r="U325" s="64"/>
      <c r="V325" s="64"/>
      <c r="W325" s="64"/>
      <c r="X325" s="67"/>
      <c r="Y325" s="27"/>
      <c r="Z325" s="49" t="n">
        <f aca="false">Z326</f>
        <v>20877.53</v>
      </c>
    </row>
    <row r="326" customFormat="false" ht="16.5" hidden="false" customHeight="false" outlineLevel="6" collapsed="false">
      <c r="A326" s="50" t="s">
        <v>161</v>
      </c>
      <c r="B326" s="51" t="n">
        <v>953</v>
      </c>
      <c r="C326" s="52" t="s">
        <v>156</v>
      </c>
      <c r="D326" s="52" t="s">
        <v>301</v>
      </c>
      <c r="E326" s="52" t="s">
        <v>186</v>
      </c>
      <c r="F326" s="52"/>
      <c r="G326" s="53" t="n">
        <f aca="false">G327</f>
        <v>20877.53</v>
      </c>
      <c r="H326" s="66"/>
      <c r="I326" s="64"/>
      <c r="J326" s="64"/>
      <c r="K326" s="64"/>
      <c r="L326" s="64"/>
      <c r="M326" s="64"/>
      <c r="N326" s="64"/>
      <c r="O326" s="64"/>
      <c r="P326" s="64"/>
      <c r="Q326" s="64"/>
      <c r="R326" s="64"/>
      <c r="S326" s="64"/>
      <c r="T326" s="64"/>
      <c r="U326" s="64"/>
      <c r="V326" s="64"/>
      <c r="W326" s="64"/>
      <c r="X326" s="67"/>
      <c r="Y326" s="27"/>
      <c r="Z326" s="53" t="n">
        <f aca="false">Z327</f>
        <v>20877.53</v>
      </c>
    </row>
    <row r="327" customFormat="false" ht="63.75" hidden="false" customHeight="false" outlineLevel="6" collapsed="false">
      <c r="A327" s="114" t="s">
        <v>162</v>
      </c>
      <c r="B327" s="55" t="n">
        <v>953</v>
      </c>
      <c r="C327" s="56" t="s">
        <v>156</v>
      </c>
      <c r="D327" s="56" t="s">
        <v>301</v>
      </c>
      <c r="E327" s="56" t="s">
        <v>163</v>
      </c>
      <c r="F327" s="56"/>
      <c r="G327" s="57" t="n">
        <v>20877.53</v>
      </c>
      <c r="H327" s="66"/>
      <c r="I327" s="64"/>
      <c r="J327" s="64"/>
      <c r="K327" s="64"/>
      <c r="L327" s="64"/>
      <c r="M327" s="64"/>
      <c r="N327" s="64"/>
      <c r="O327" s="64"/>
      <c r="P327" s="64"/>
      <c r="Q327" s="64"/>
      <c r="R327" s="64"/>
      <c r="S327" s="64"/>
      <c r="T327" s="64"/>
      <c r="U327" s="64"/>
      <c r="V327" s="64"/>
      <c r="W327" s="64"/>
      <c r="X327" s="67"/>
      <c r="Y327" s="27"/>
      <c r="Z327" s="57" t="n">
        <v>20877.53</v>
      </c>
    </row>
    <row r="328" customFormat="false" ht="16.5" hidden="false" customHeight="false" outlineLevel="6" collapsed="false">
      <c r="A328" s="101" t="s">
        <v>302</v>
      </c>
      <c r="B328" s="29" t="n">
        <v>953</v>
      </c>
      <c r="C328" s="88" t="s">
        <v>303</v>
      </c>
      <c r="D328" s="88" t="s">
        <v>19</v>
      </c>
      <c r="E328" s="88" t="s">
        <v>20</v>
      </c>
      <c r="F328" s="88"/>
      <c r="G328" s="90" t="n">
        <f aca="false">G329</f>
        <v>3797</v>
      </c>
      <c r="H328" s="44" t="n">
        <f aca="false">H329</f>
        <v>0</v>
      </c>
      <c r="I328" s="44" t="n">
        <f aca="false">I329</f>
        <v>0</v>
      </c>
      <c r="J328" s="44" t="n">
        <f aca="false">J329</f>
        <v>0</v>
      </c>
      <c r="K328" s="44" t="n">
        <f aca="false">K329</f>
        <v>0</v>
      </c>
      <c r="L328" s="44" t="n">
        <f aca="false">L329</f>
        <v>0</v>
      </c>
      <c r="M328" s="44" t="n">
        <f aca="false">M329</f>
        <v>0</v>
      </c>
      <c r="N328" s="44" t="n">
        <f aca="false">N329</f>
        <v>0</v>
      </c>
      <c r="O328" s="44" t="n">
        <f aca="false">O329</f>
        <v>0</v>
      </c>
      <c r="P328" s="44" t="n">
        <f aca="false">P329</f>
        <v>0</v>
      </c>
      <c r="Q328" s="44" t="n">
        <f aca="false">Q329</f>
        <v>0</v>
      </c>
      <c r="R328" s="44" t="n">
        <f aca="false">R329</f>
        <v>0</v>
      </c>
      <c r="S328" s="44" t="n">
        <f aca="false">S329</f>
        <v>0</v>
      </c>
      <c r="T328" s="44" t="n">
        <f aca="false">T329</f>
        <v>0</v>
      </c>
      <c r="U328" s="44" t="n">
        <f aca="false">U329</f>
        <v>0</v>
      </c>
      <c r="V328" s="44" t="n">
        <f aca="false">V329</f>
        <v>0</v>
      </c>
      <c r="W328" s="44" t="n">
        <f aca="false">W329</f>
        <v>0</v>
      </c>
      <c r="X328" s="71" t="n">
        <f aca="false">X329</f>
        <v>82757.514</v>
      </c>
      <c r="Y328" s="27" t="n">
        <f aca="false">X328/G328*100</f>
        <v>2179.55001316829</v>
      </c>
      <c r="Z328" s="90" t="n">
        <f aca="false">Z329</f>
        <v>1797</v>
      </c>
    </row>
    <row r="329" customFormat="false" ht="21.75" hidden="false" customHeight="true" outlineLevel="6" collapsed="false">
      <c r="A329" s="60" t="s">
        <v>304</v>
      </c>
      <c r="B329" s="41" t="n">
        <v>953</v>
      </c>
      <c r="C329" s="61" t="s">
        <v>303</v>
      </c>
      <c r="D329" s="61" t="s">
        <v>276</v>
      </c>
      <c r="E329" s="61" t="s">
        <v>20</v>
      </c>
      <c r="F329" s="61"/>
      <c r="G329" s="62" t="n">
        <f aca="false">G330</f>
        <v>3797</v>
      </c>
      <c r="H329" s="63"/>
      <c r="I329" s="53"/>
      <c r="J329" s="53"/>
      <c r="K329" s="53"/>
      <c r="L329" s="53"/>
      <c r="M329" s="53"/>
      <c r="N329" s="53"/>
      <c r="O329" s="53"/>
      <c r="P329" s="53"/>
      <c r="Q329" s="53"/>
      <c r="R329" s="53"/>
      <c r="S329" s="53"/>
      <c r="T329" s="53"/>
      <c r="U329" s="53"/>
      <c r="V329" s="53"/>
      <c r="W329" s="64"/>
      <c r="X329" s="65" t="n">
        <v>82757.514</v>
      </c>
      <c r="Y329" s="27" t="n">
        <f aca="false">X329/G329*100</f>
        <v>2179.55001316829</v>
      </c>
      <c r="Z329" s="62" t="n">
        <f aca="false">Z330</f>
        <v>1797</v>
      </c>
    </row>
    <row r="330" customFormat="false" ht="16.5" hidden="false" customHeight="false" outlineLevel="6" collapsed="false">
      <c r="A330" s="140" t="s">
        <v>305</v>
      </c>
      <c r="B330" s="104" t="n">
        <v>953</v>
      </c>
      <c r="C330" s="48" t="s">
        <v>303</v>
      </c>
      <c r="D330" s="48" t="s">
        <v>291</v>
      </c>
      <c r="E330" s="48" t="s">
        <v>20</v>
      </c>
      <c r="F330" s="48"/>
      <c r="G330" s="49" t="n">
        <f aca="false">G331+G334+G337</f>
        <v>3797</v>
      </c>
      <c r="H330" s="66"/>
      <c r="I330" s="64"/>
      <c r="J330" s="64"/>
      <c r="K330" s="64"/>
      <c r="L330" s="64"/>
      <c r="M330" s="64"/>
      <c r="N330" s="64"/>
      <c r="O330" s="64"/>
      <c r="P330" s="64"/>
      <c r="Q330" s="64"/>
      <c r="R330" s="64"/>
      <c r="S330" s="64"/>
      <c r="T330" s="64"/>
      <c r="U330" s="64"/>
      <c r="V330" s="64"/>
      <c r="W330" s="64"/>
      <c r="X330" s="67"/>
      <c r="Y330" s="27"/>
      <c r="Z330" s="49" t="n">
        <f aca="false">Z331+Z334+Z337</f>
        <v>1797</v>
      </c>
    </row>
    <row r="331" customFormat="false" ht="48" hidden="false" customHeight="false" outlineLevel="6" collapsed="false">
      <c r="A331" s="140" t="s">
        <v>306</v>
      </c>
      <c r="B331" s="104" t="n">
        <v>953</v>
      </c>
      <c r="C331" s="48" t="s">
        <v>303</v>
      </c>
      <c r="D331" s="48" t="s">
        <v>307</v>
      </c>
      <c r="E331" s="48" t="s">
        <v>20</v>
      </c>
      <c r="F331" s="48"/>
      <c r="G331" s="49" t="n">
        <f aca="false">G332</f>
        <v>1301.68</v>
      </c>
      <c r="H331" s="66"/>
      <c r="I331" s="64"/>
      <c r="J331" s="64"/>
      <c r="K331" s="64"/>
      <c r="L331" s="64"/>
      <c r="M331" s="64"/>
      <c r="N331" s="64"/>
      <c r="O331" s="64"/>
      <c r="P331" s="64"/>
      <c r="Q331" s="64"/>
      <c r="R331" s="64"/>
      <c r="S331" s="64"/>
      <c r="T331" s="64"/>
      <c r="U331" s="64"/>
      <c r="V331" s="64"/>
      <c r="W331" s="64"/>
      <c r="X331" s="67"/>
      <c r="Y331" s="27"/>
      <c r="Z331" s="49" t="n">
        <f aca="false">Z332</f>
        <v>0</v>
      </c>
    </row>
    <row r="332" customFormat="false" ht="32.25" hidden="false" customHeight="false" outlineLevel="6" collapsed="false">
      <c r="A332" s="50" t="s">
        <v>41</v>
      </c>
      <c r="B332" s="51" t="n">
        <v>953</v>
      </c>
      <c r="C332" s="52" t="s">
        <v>303</v>
      </c>
      <c r="D332" s="52" t="s">
        <v>307</v>
      </c>
      <c r="E332" s="52" t="s">
        <v>42</v>
      </c>
      <c r="F332" s="52"/>
      <c r="G332" s="53" t="n">
        <f aca="false">G333</f>
        <v>1301.68</v>
      </c>
      <c r="H332" s="66"/>
      <c r="I332" s="64"/>
      <c r="J332" s="64"/>
      <c r="K332" s="64"/>
      <c r="L332" s="64"/>
      <c r="M332" s="64"/>
      <c r="N332" s="64"/>
      <c r="O332" s="64"/>
      <c r="P332" s="64"/>
      <c r="Q332" s="64"/>
      <c r="R332" s="64"/>
      <c r="S332" s="64"/>
      <c r="T332" s="64"/>
      <c r="U332" s="64"/>
      <c r="V332" s="64"/>
      <c r="W332" s="64"/>
      <c r="X332" s="67"/>
      <c r="Y332" s="27"/>
      <c r="Z332" s="53" t="n">
        <f aca="false">Z333</f>
        <v>0</v>
      </c>
    </row>
    <row r="333" customFormat="false" ht="32.25" hidden="false" customHeight="false" outlineLevel="6" collapsed="false">
      <c r="A333" s="54" t="s">
        <v>45</v>
      </c>
      <c r="B333" s="55" t="n">
        <v>953</v>
      </c>
      <c r="C333" s="56" t="s">
        <v>303</v>
      </c>
      <c r="D333" s="56" t="s">
        <v>307</v>
      </c>
      <c r="E333" s="56" t="s">
        <v>46</v>
      </c>
      <c r="F333" s="56"/>
      <c r="G333" s="57" t="n">
        <v>1301.68</v>
      </c>
      <c r="H333" s="66"/>
      <c r="I333" s="64"/>
      <c r="J333" s="64"/>
      <c r="K333" s="64"/>
      <c r="L333" s="64"/>
      <c r="M333" s="64"/>
      <c r="N333" s="64"/>
      <c r="O333" s="64"/>
      <c r="P333" s="64"/>
      <c r="Q333" s="64"/>
      <c r="R333" s="64"/>
      <c r="S333" s="64"/>
      <c r="T333" s="64"/>
      <c r="U333" s="64"/>
      <c r="V333" s="64"/>
      <c r="W333" s="64"/>
      <c r="X333" s="67"/>
      <c r="Y333" s="27"/>
      <c r="Z333" s="57" t="n">
        <v>0</v>
      </c>
    </row>
    <row r="334" customFormat="false" ht="48" hidden="false" customHeight="false" outlineLevel="6" collapsed="false">
      <c r="A334" s="140" t="s">
        <v>308</v>
      </c>
      <c r="B334" s="104" t="n">
        <v>953</v>
      </c>
      <c r="C334" s="48" t="s">
        <v>303</v>
      </c>
      <c r="D334" s="48" t="s">
        <v>309</v>
      </c>
      <c r="E334" s="48" t="s">
        <v>20</v>
      </c>
      <c r="F334" s="48"/>
      <c r="G334" s="49" t="n">
        <f aca="false">G335</f>
        <v>698.32</v>
      </c>
      <c r="H334" s="66"/>
      <c r="I334" s="64"/>
      <c r="J334" s="64"/>
      <c r="K334" s="64"/>
      <c r="L334" s="64"/>
      <c r="M334" s="64"/>
      <c r="N334" s="64"/>
      <c r="O334" s="64"/>
      <c r="P334" s="64"/>
      <c r="Q334" s="64"/>
      <c r="R334" s="64"/>
      <c r="S334" s="64"/>
      <c r="T334" s="64"/>
      <c r="U334" s="64"/>
      <c r="V334" s="64"/>
      <c r="W334" s="64"/>
      <c r="X334" s="67"/>
      <c r="Y334" s="27"/>
      <c r="Z334" s="49" t="n">
        <f aca="false">Z335</f>
        <v>0</v>
      </c>
    </row>
    <row r="335" customFormat="false" ht="16.5" hidden="false" customHeight="false" outlineLevel="6" collapsed="false">
      <c r="A335" s="50" t="s">
        <v>161</v>
      </c>
      <c r="B335" s="51" t="n">
        <v>953</v>
      </c>
      <c r="C335" s="52" t="s">
        <v>303</v>
      </c>
      <c r="D335" s="52" t="s">
        <v>309</v>
      </c>
      <c r="E335" s="52" t="s">
        <v>186</v>
      </c>
      <c r="F335" s="52"/>
      <c r="G335" s="53" t="n">
        <f aca="false">G336</f>
        <v>698.32</v>
      </c>
      <c r="H335" s="66"/>
      <c r="I335" s="64"/>
      <c r="J335" s="64"/>
      <c r="K335" s="64"/>
      <c r="L335" s="64"/>
      <c r="M335" s="64"/>
      <c r="N335" s="64"/>
      <c r="O335" s="64"/>
      <c r="P335" s="64"/>
      <c r="Q335" s="64"/>
      <c r="R335" s="64"/>
      <c r="S335" s="64"/>
      <c r="T335" s="64"/>
      <c r="U335" s="64"/>
      <c r="V335" s="64"/>
      <c r="W335" s="64"/>
      <c r="X335" s="67"/>
      <c r="Y335" s="27"/>
      <c r="Z335" s="53" t="n">
        <f aca="false">Z336</f>
        <v>0</v>
      </c>
    </row>
    <row r="336" customFormat="false" ht="63.75" hidden="false" customHeight="false" outlineLevel="6" collapsed="false">
      <c r="A336" s="108" t="s">
        <v>162</v>
      </c>
      <c r="B336" s="109" t="n">
        <v>953</v>
      </c>
      <c r="C336" s="56" t="s">
        <v>303</v>
      </c>
      <c r="D336" s="56" t="s">
        <v>309</v>
      </c>
      <c r="E336" s="56" t="s">
        <v>163</v>
      </c>
      <c r="F336" s="56"/>
      <c r="G336" s="57" t="n">
        <v>698.32</v>
      </c>
      <c r="H336" s="66"/>
      <c r="I336" s="64"/>
      <c r="J336" s="64"/>
      <c r="K336" s="64"/>
      <c r="L336" s="64"/>
      <c r="M336" s="64"/>
      <c r="N336" s="64"/>
      <c r="O336" s="64"/>
      <c r="P336" s="64"/>
      <c r="Q336" s="64"/>
      <c r="R336" s="64"/>
      <c r="S336" s="64"/>
      <c r="T336" s="64"/>
      <c r="U336" s="64"/>
      <c r="V336" s="64"/>
      <c r="W336" s="64"/>
      <c r="X336" s="67"/>
      <c r="Y336" s="27"/>
      <c r="Z336" s="57" t="n">
        <v>0</v>
      </c>
    </row>
    <row r="337" customFormat="false" ht="32.25" hidden="false" customHeight="false" outlineLevel="6" collapsed="false">
      <c r="A337" s="80" t="s">
        <v>310</v>
      </c>
      <c r="B337" s="47" t="n">
        <v>953</v>
      </c>
      <c r="C337" s="99" t="s">
        <v>303</v>
      </c>
      <c r="D337" s="99" t="s">
        <v>311</v>
      </c>
      <c r="E337" s="99" t="s">
        <v>20</v>
      </c>
      <c r="F337" s="99"/>
      <c r="G337" s="100" t="n">
        <f aca="false">G338+G341</f>
        <v>1797</v>
      </c>
      <c r="H337" s="66"/>
      <c r="I337" s="64"/>
      <c r="J337" s="64"/>
      <c r="K337" s="64"/>
      <c r="L337" s="64"/>
      <c r="M337" s="64"/>
      <c r="N337" s="64"/>
      <c r="O337" s="64"/>
      <c r="P337" s="64"/>
      <c r="Q337" s="64"/>
      <c r="R337" s="64"/>
      <c r="S337" s="64"/>
      <c r="T337" s="64"/>
      <c r="U337" s="64"/>
      <c r="V337" s="64"/>
      <c r="W337" s="64"/>
      <c r="X337" s="67"/>
      <c r="Y337" s="27"/>
      <c r="Z337" s="100" t="n">
        <f aca="false">Z338+Z341</f>
        <v>1797</v>
      </c>
    </row>
    <row r="338" customFormat="false" ht="32.25" hidden="false" customHeight="false" outlineLevel="6" collapsed="false">
      <c r="A338" s="50" t="s">
        <v>41</v>
      </c>
      <c r="B338" s="51" t="n">
        <v>953</v>
      </c>
      <c r="C338" s="52" t="s">
        <v>303</v>
      </c>
      <c r="D338" s="52" t="s">
        <v>311</v>
      </c>
      <c r="E338" s="52" t="s">
        <v>42</v>
      </c>
      <c r="F338" s="52"/>
      <c r="G338" s="53" t="n">
        <f aca="false">G339</f>
        <v>1130.69</v>
      </c>
      <c r="H338" s="66"/>
      <c r="I338" s="64"/>
      <c r="J338" s="64"/>
      <c r="K338" s="64"/>
      <c r="L338" s="64"/>
      <c r="M338" s="64"/>
      <c r="N338" s="64"/>
      <c r="O338" s="64"/>
      <c r="P338" s="64"/>
      <c r="Q338" s="64"/>
      <c r="R338" s="64"/>
      <c r="S338" s="64"/>
      <c r="T338" s="64"/>
      <c r="U338" s="64"/>
      <c r="V338" s="64"/>
      <c r="W338" s="64"/>
      <c r="X338" s="67"/>
      <c r="Y338" s="27"/>
      <c r="Z338" s="53" t="n">
        <f aca="false">Z339</f>
        <v>1130.69</v>
      </c>
    </row>
    <row r="339" customFormat="false" ht="32.25" hidden="false" customHeight="false" outlineLevel="6" collapsed="false">
      <c r="A339" s="54" t="s">
        <v>45</v>
      </c>
      <c r="B339" s="55" t="n">
        <v>953</v>
      </c>
      <c r="C339" s="56" t="s">
        <v>303</v>
      </c>
      <c r="D339" s="56" t="s">
        <v>311</v>
      </c>
      <c r="E339" s="56" t="s">
        <v>46</v>
      </c>
      <c r="F339" s="56"/>
      <c r="G339" s="57" t="n">
        <v>1130.69</v>
      </c>
      <c r="H339" s="66"/>
      <c r="I339" s="64"/>
      <c r="J339" s="64"/>
      <c r="K339" s="64"/>
      <c r="L339" s="64"/>
      <c r="M339" s="64"/>
      <c r="N339" s="64"/>
      <c r="O339" s="64"/>
      <c r="P339" s="64"/>
      <c r="Q339" s="64"/>
      <c r="R339" s="64"/>
      <c r="S339" s="64"/>
      <c r="T339" s="64"/>
      <c r="U339" s="64"/>
      <c r="V339" s="64"/>
      <c r="W339" s="64"/>
      <c r="X339" s="67"/>
      <c r="Y339" s="27"/>
      <c r="Z339" s="57" t="n">
        <v>1130.69</v>
      </c>
    </row>
    <row r="340" customFormat="false" ht="16.5" hidden="false" customHeight="false" outlineLevel="6" collapsed="false">
      <c r="A340" s="50" t="s">
        <v>161</v>
      </c>
      <c r="B340" s="51" t="n">
        <v>953</v>
      </c>
      <c r="C340" s="52" t="s">
        <v>303</v>
      </c>
      <c r="D340" s="52" t="s">
        <v>311</v>
      </c>
      <c r="E340" s="52" t="s">
        <v>186</v>
      </c>
      <c r="F340" s="52"/>
      <c r="G340" s="53" t="n">
        <f aca="false">G341</f>
        <v>666.31</v>
      </c>
      <c r="H340" s="66"/>
      <c r="I340" s="64"/>
      <c r="J340" s="64"/>
      <c r="K340" s="64"/>
      <c r="L340" s="64"/>
      <c r="M340" s="64"/>
      <c r="N340" s="64"/>
      <c r="O340" s="64"/>
      <c r="P340" s="64"/>
      <c r="Q340" s="64"/>
      <c r="R340" s="64"/>
      <c r="S340" s="64"/>
      <c r="T340" s="64"/>
      <c r="U340" s="64"/>
      <c r="V340" s="64"/>
      <c r="W340" s="64"/>
      <c r="X340" s="67"/>
      <c r="Y340" s="27"/>
      <c r="Z340" s="53" t="n">
        <f aca="false">Z341</f>
        <v>666.31</v>
      </c>
    </row>
    <row r="341" customFormat="false" ht="63.75" hidden="false" customHeight="false" outlineLevel="6" collapsed="false">
      <c r="A341" s="114" t="s">
        <v>162</v>
      </c>
      <c r="B341" s="55" t="n">
        <v>953</v>
      </c>
      <c r="C341" s="56" t="s">
        <v>303</v>
      </c>
      <c r="D341" s="56" t="s">
        <v>311</v>
      </c>
      <c r="E341" s="56" t="s">
        <v>163</v>
      </c>
      <c r="F341" s="56"/>
      <c r="G341" s="57" t="n">
        <v>666.31</v>
      </c>
      <c r="H341" s="66"/>
      <c r="I341" s="64"/>
      <c r="J341" s="64"/>
      <c r="K341" s="64"/>
      <c r="L341" s="64"/>
      <c r="M341" s="64"/>
      <c r="N341" s="64"/>
      <c r="O341" s="64"/>
      <c r="P341" s="64"/>
      <c r="Q341" s="64"/>
      <c r="R341" s="64"/>
      <c r="S341" s="64"/>
      <c r="T341" s="64"/>
      <c r="U341" s="64"/>
      <c r="V341" s="64"/>
      <c r="W341" s="64"/>
      <c r="X341" s="67"/>
      <c r="Y341" s="27"/>
      <c r="Z341" s="57" t="n">
        <v>666.31</v>
      </c>
    </row>
    <row r="342" customFormat="false" ht="16.5" hidden="false" customHeight="false" outlineLevel="6" collapsed="false">
      <c r="A342" s="101" t="s">
        <v>170</v>
      </c>
      <c r="B342" s="29" t="n">
        <v>953</v>
      </c>
      <c r="C342" s="88" t="s">
        <v>171</v>
      </c>
      <c r="D342" s="88" t="s">
        <v>19</v>
      </c>
      <c r="E342" s="88" t="s">
        <v>20</v>
      </c>
      <c r="F342" s="88"/>
      <c r="G342" s="90" t="n">
        <f aca="false">G343</f>
        <v>13705.19</v>
      </c>
      <c r="H342" s="66"/>
      <c r="I342" s="64"/>
      <c r="J342" s="64"/>
      <c r="K342" s="64"/>
      <c r="L342" s="64"/>
      <c r="M342" s="64"/>
      <c r="N342" s="64"/>
      <c r="O342" s="64"/>
      <c r="P342" s="64"/>
      <c r="Q342" s="64"/>
      <c r="R342" s="64"/>
      <c r="S342" s="64"/>
      <c r="T342" s="64"/>
      <c r="U342" s="64"/>
      <c r="V342" s="64"/>
      <c r="W342" s="64"/>
      <c r="X342" s="67"/>
      <c r="Y342" s="27"/>
      <c r="Z342" s="90" t="n">
        <f aca="false">Z343</f>
        <v>14436</v>
      </c>
    </row>
    <row r="343" customFormat="false" ht="32.25" hidden="false" customHeight="false" outlineLevel="6" collapsed="false">
      <c r="A343" s="102" t="s">
        <v>275</v>
      </c>
      <c r="B343" s="41" t="n">
        <v>953</v>
      </c>
      <c r="C343" s="42" t="s">
        <v>171</v>
      </c>
      <c r="D343" s="42" t="s">
        <v>276</v>
      </c>
      <c r="E343" s="42" t="s">
        <v>20</v>
      </c>
      <c r="F343" s="42"/>
      <c r="G343" s="43" t="n">
        <f aca="false">G344</f>
        <v>13705.19</v>
      </c>
      <c r="H343" s="66"/>
      <c r="I343" s="64"/>
      <c r="J343" s="64"/>
      <c r="K343" s="64"/>
      <c r="L343" s="64"/>
      <c r="M343" s="64"/>
      <c r="N343" s="64"/>
      <c r="O343" s="64"/>
      <c r="P343" s="64"/>
      <c r="Q343" s="64"/>
      <c r="R343" s="64"/>
      <c r="S343" s="64"/>
      <c r="T343" s="64"/>
      <c r="U343" s="64"/>
      <c r="V343" s="64"/>
      <c r="W343" s="64"/>
      <c r="X343" s="67"/>
      <c r="Y343" s="27"/>
      <c r="Z343" s="43" t="n">
        <f aca="false">Z344</f>
        <v>14436</v>
      </c>
    </row>
    <row r="344" customFormat="false" ht="32.25" hidden="false" customHeight="false" outlineLevel="6" collapsed="false">
      <c r="A344" s="102" t="s">
        <v>312</v>
      </c>
      <c r="B344" s="41" t="n">
        <v>953</v>
      </c>
      <c r="C344" s="42" t="s">
        <v>171</v>
      </c>
      <c r="D344" s="42" t="s">
        <v>313</v>
      </c>
      <c r="E344" s="42" t="s">
        <v>20</v>
      </c>
      <c r="F344" s="42"/>
      <c r="G344" s="43" t="n">
        <f aca="false">G345</f>
        <v>13705.19</v>
      </c>
      <c r="H344" s="66"/>
      <c r="I344" s="64"/>
      <c r="J344" s="64"/>
      <c r="K344" s="64"/>
      <c r="L344" s="64"/>
      <c r="M344" s="64"/>
      <c r="N344" s="64"/>
      <c r="O344" s="64"/>
      <c r="P344" s="64"/>
      <c r="Q344" s="64"/>
      <c r="R344" s="64"/>
      <c r="S344" s="64"/>
      <c r="T344" s="64"/>
      <c r="U344" s="64"/>
      <c r="V344" s="64"/>
      <c r="W344" s="64"/>
      <c r="X344" s="67"/>
      <c r="Y344" s="27"/>
      <c r="Z344" s="43" t="n">
        <f aca="false">Z345</f>
        <v>14436</v>
      </c>
    </row>
    <row r="345" customFormat="false" ht="32.25" hidden="false" customHeight="false" outlineLevel="6" collapsed="false">
      <c r="A345" s="46" t="s">
        <v>81</v>
      </c>
      <c r="B345" s="47" t="n">
        <v>953</v>
      </c>
      <c r="C345" s="48" t="s">
        <v>171</v>
      </c>
      <c r="D345" s="48" t="s">
        <v>314</v>
      </c>
      <c r="E345" s="48" t="s">
        <v>20</v>
      </c>
      <c r="F345" s="48"/>
      <c r="G345" s="49" t="n">
        <f aca="false">G346+G349+G352</f>
        <v>13705.19</v>
      </c>
      <c r="H345" s="66"/>
      <c r="I345" s="64"/>
      <c r="J345" s="64"/>
      <c r="K345" s="64"/>
      <c r="L345" s="64"/>
      <c r="M345" s="64"/>
      <c r="N345" s="64"/>
      <c r="O345" s="64"/>
      <c r="P345" s="64"/>
      <c r="Q345" s="64"/>
      <c r="R345" s="64"/>
      <c r="S345" s="64"/>
      <c r="T345" s="64"/>
      <c r="U345" s="64"/>
      <c r="V345" s="64"/>
      <c r="W345" s="64"/>
      <c r="X345" s="67"/>
      <c r="Y345" s="27"/>
      <c r="Z345" s="49" t="n">
        <f aca="false">Z346+Z349+Z352</f>
        <v>14436</v>
      </c>
    </row>
    <row r="346" customFormat="false" ht="19.5" hidden="false" customHeight="true" outlineLevel="6" collapsed="false">
      <c r="A346" s="50" t="s">
        <v>83</v>
      </c>
      <c r="B346" s="51" t="n">
        <v>953</v>
      </c>
      <c r="C346" s="52" t="s">
        <v>171</v>
      </c>
      <c r="D346" s="52" t="s">
        <v>314</v>
      </c>
      <c r="E346" s="52" t="s">
        <v>84</v>
      </c>
      <c r="F346" s="52"/>
      <c r="G346" s="53" t="n">
        <f aca="false">G347+G348</f>
        <v>12825</v>
      </c>
      <c r="H346" s="66"/>
      <c r="I346" s="64"/>
      <c r="J346" s="64"/>
      <c r="K346" s="64"/>
      <c r="L346" s="64"/>
      <c r="M346" s="64"/>
      <c r="N346" s="64"/>
      <c r="O346" s="64"/>
      <c r="P346" s="64"/>
      <c r="Q346" s="64"/>
      <c r="R346" s="64"/>
      <c r="S346" s="64"/>
      <c r="T346" s="64"/>
      <c r="U346" s="64"/>
      <c r="V346" s="64"/>
      <c r="W346" s="64"/>
      <c r="X346" s="67"/>
      <c r="Y346" s="27"/>
      <c r="Z346" s="53" t="n">
        <f aca="false">Z347+Z348</f>
        <v>12842</v>
      </c>
    </row>
    <row r="347" customFormat="false" ht="16.5" hidden="false" customHeight="false" outlineLevel="6" collapsed="false">
      <c r="A347" s="54" t="s">
        <v>33</v>
      </c>
      <c r="B347" s="55" t="n">
        <v>953</v>
      </c>
      <c r="C347" s="56" t="s">
        <v>171</v>
      </c>
      <c r="D347" s="56" t="s">
        <v>314</v>
      </c>
      <c r="E347" s="56" t="s">
        <v>85</v>
      </c>
      <c r="F347" s="56"/>
      <c r="G347" s="57" t="n">
        <v>12805</v>
      </c>
      <c r="H347" s="66"/>
      <c r="I347" s="64"/>
      <c r="J347" s="64"/>
      <c r="K347" s="64"/>
      <c r="L347" s="64"/>
      <c r="M347" s="64"/>
      <c r="N347" s="64"/>
      <c r="O347" s="64"/>
      <c r="P347" s="64"/>
      <c r="Q347" s="64"/>
      <c r="R347" s="64"/>
      <c r="S347" s="64"/>
      <c r="T347" s="64"/>
      <c r="U347" s="64"/>
      <c r="V347" s="64"/>
      <c r="W347" s="64"/>
      <c r="X347" s="67"/>
      <c r="Y347" s="27"/>
      <c r="Z347" s="57" t="n">
        <v>12822</v>
      </c>
    </row>
    <row r="348" customFormat="false" ht="32.25" hidden="false" customHeight="false" outlineLevel="6" collapsed="false">
      <c r="A348" s="54" t="s">
        <v>35</v>
      </c>
      <c r="B348" s="55" t="n">
        <v>953</v>
      </c>
      <c r="C348" s="56" t="s">
        <v>171</v>
      </c>
      <c r="D348" s="56" t="s">
        <v>314</v>
      </c>
      <c r="E348" s="56" t="s">
        <v>86</v>
      </c>
      <c r="F348" s="56"/>
      <c r="G348" s="57" t="n">
        <v>20</v>
      </c>
      <c r="H348" s="38" t="n">
        <f aca="false">H349+H360</f>
        <v>0</v>
      </c>
      <c r="I348" s="38" t="n">
        <f aca="false">I349+I360</f>
        <v>0</v>
      </c>
      <c r="J348" s="38" t="n">
        <f aca="false">J349+J360</f>
        <v>0</v>
      </c>
      <c r="K348" s="38" t="n">
        <f aca="false">K349+K360</f>
        <v>0</v>
      </c>
      <c r="L348" s="38" t="n">
        <f aca="false">L349+L360</f>
        <v>0</v>
      </c>
      <c r="M348" s="38" t="n">
        <f aca="false">M349+M360</f>
        <v>0</v>
      </c>
      <c r="N348" s="38" t="n">
        <f aca="false">N349+N360</f>
        <v>0</v>
      </c>
      <c r="O348" s="38" t="n">
        <f aca="false">O349+O360</f>
        <v>0</v>
      </c>
      <c r="P348" s="38" t="n">
        <f aca="false">P349+P360</f>
        <v>0</v>
      </c>
      <c r="Q348" s="38" t="n">
        <f aca="false">Q349+Q360</f>
        <v>0</v>
      </c>
      <c r="R348" s="38" t="n">
        <f aca="false">R349+R360</f>
        <v>0</v>
      </c>
      <c r="S348" s="38" t="n">
        <f aca="false">S349+S360</f>
        <v>0</v>
      </c>
      <c r="T348" s="38" t="n">
        <f aca="false">T349+T360</f>
        <v>0</v>
      </c>
      <c r="U348" s="38" t="n">
        <f aca="false">U349+U360</f>
        <v>0</v>
      </c>
      <c r="V348" s="38" t="n">
        <f aca="false">V349+V360</f>
        <v>0</v>
      </c>
      <c r="W348" s="38" t="n">
        <f aca="false">W349+W360</f>
        <v>0</v>
      </c>
      <c r="X348" s="70" t="n">
        <f aca="false">X349+X360</f>
        <v>12003.04085</v>
      </c>
      <c r="Y348" s="27" t="n">
        <f aca="false">X348/G348*100</f>
        <v>60015.20425</v>
      </c>
      <c r="Z348" s="57" t="n">
        <v>20</v>
      </c>
    </row>
    <row r="349" customFormat="false" ht="32.25" hidden="false" customHeight="false" outlineLevel="6" collapsed="false">
      <c r="A349" s="50" t="s">
        <v>41</v>
      </c>
      <c r="B349" s="51" t="n">
        <v>953</v>
      </c>
      <c r="C349" s="52" t="s">
        <v>171</v>
      </c>
      <c r="D349" s="52" t="s">
        <v>314</v>
      </c>
      <c r="E349" s="52" t="s">
        <v>42</v>
      </c>
      <c r="F349" s="52"/>
      <c r="G349" s="53" t="n">
        <f aca="false">G350+G351</f>
        <v>820.19</v>
      </c>
      <c r="H349" s="44" t="n">
        <f aca="false">H350</f>
        <v>0</v>
      </c>
      <c r="I349" s="44" t="n">
        <f aca="false">I350</f>
        <v>0</v>
      </c>
      <c r="J349" s="44" t="n">
        <f aca="false">J350</f>
        <v>0</v>
      </c>
      <c r="K349" s="44" t="n">
        <f aca="false">K350</f>
        <v>0</v>
      </c>
      <c r="L349" s="44" t="n">
        <f aca="false">L350</f>
        <v>0</v>
      </c>
      <c r="M349" s="44" t="n">
        <f aca="false">M350</f>
        <v>0</v>
      </c>
      <c r="N349" s="44" t="n">
        <f aca="false">N350</f>
        <v>0</v>
      </c>
      <c r="O349" s="44" t="n">
        <f aca="false">O350</f>
        <v>0</v>
      </c>
      <c r="P349" s="44" t="n">
        <f aca="false">P350</f>
        <v>0</v>
      </c>
      <c r="Q349" s="44" t="n">
        <f aca="false">Q350</f>
        <v>0</v>
      </c>
      <c r="R349" s="44" t="n">
        <f aca="false">R350</f>
        <v>0</v>
      </c>
      <c r="S349" s="44" t="n">
        <f aca="false">S350</f>
        <v>0</v>
      </c>
      <c r="T349" s="44" t="n">
        <f aca="false">T350</f>
        <v>0</v>
      </c>
      <c r="U349" s="44" t="n">
        <f aca="false">U350</f>
        <v>0</v>
      </c>
      <c r="V349" s="44" t="n">
        <f aca="false">V350</f>
        <v>0</v>
      </c>
      <c r="W349" s="44" t="n">
        <f aca="false">W350</f>
        <v>0</v>
      </c>
      <c r="X349" s="71" t="n">
        <f aca="false">X350</f>
        <v>12003.04085</v>
      </c>
      <c r="Y349" s="27" t="n">
        <f aca="false">X349/G349*100</f>
        <v>1463.4463782782</v>
      </c>
      <c r="Z349" s="53" t="n">
        <f aca="false">Z350+Z351</f>
        <v>1529</v>
      </c>
    </row>
    <row r="350" customFormat="false" ht="32.25" hidden="false" customHeight="false" outlineLevel="6" collapsed="false">
      <c r="A350" s="54" t="s">
        <v>43</v>
      </c>
      <c r="B350" s="55" t="n">
        <v>953</v>
      </c>
      <c r="C350" s="56" t="s">
        <v>171</v>
      </c>
      <c r="D350" s="56" t="s">
        <v>314</v>
      </c>
      <c r="E350" s="56" t="s">
        <v>44</v>
      </c>
      <c r="F350" s="56"/>
      <c r="G350" s="57" t="n">
        <v>350</v>
      </c>
      <c r="H350" s="58" t="n">
        <f aca="false">H351</f>
        <v>0</v>
      </c>
      <c r="I350" s="58" t="n">
        <f aca="false">I351</f>
        <v>0</v>
      </c>
      <c r="J350" s="58" t="n">
        <f aca="false">J351</f>
        <v>0</v>
      </c>
      <c r="K350" s="58" t="n">
        <f aca="false">K351</f>
        <v>0</v>
      </c>
      <c r="L350" s="58" t="n">
        <f aca="false">L351</f>
        <v>0</v>
      </c>
      <c r="M350" s="58" t="n">
        <f aca="false">M351</f>
        <v>0</v>
      </c>
      <c r="N350" s="58" t="n">
        <f aca="false">N351</f>
        <v>0</v>
      </c>
      <c r="O350" s="58" t="n">
        <f aca="false">O351</f>
        <v>0</v>
      </c>
      <c r="P350" s="58" t="n">
        <f aca="false">P351</f>
        <v>0</v>
      </c>
      <c r="Q350" s="58" t="n">
        <f aca="false">Q351</f>
        <v>0</v>
      </c>
      <c r="R350" s="58" t="n">
        <f aca="false">R351</f>
        <v>0</v>
      </c>
      <c r="S350" s="58" t="n">
        <f aca="false">S351</f>
        <v>0</v>
      </c>
      <c r="T350" s="58" t="n">
        <f aca="false">T351</f>
        <v>0</v>
      </c>
      <c r="U350" s="58" t="n">
        <f aca="false">U351</f>
        <v>0</v>
      </c>
      <c r="V350" s="58" t="n">
        <f aca="false">V351</f>
        <v>0</v>
      </c>
      <c r="W350" s="58" t="n">
        <f aca="false">W351</f>
        <v>0</v>
      </c>
      <c r="X350" s="72" t="n">
        <f aca="false">X351</f>
        <v>12003.04085</v>
      </c>
      <c r="Y350" s="27" t="n">
        <f aca="false">X350/G350*100</f>
        <v>3429.44024285714</v>
      </c>
      <c r="Z350" s="57" t="n">
        <v>350</v>
      </c>
    </row>
    <row r="351" customFormat="false" ht="32.25" hidden="false" customHeight="false" outlineLevel="6" collapsed="false">
      <c r="A351" s="54" t="s">
        <v>45</v>
      </c>
      <c r="B351" s="55" t="n">
        <v>953</v>
      </c>
      <c r="C351" s="56" t="s">
        <v>171</v>
      </c>
      <c r="D351" s="56" t="s">
        <v>314</v>
      </c>
      <c r="E351" s="56" t="s">
        <v>46</v>
      </c>
      <c r="F351" s="56"/>
      <c r="G351" s="57" t="n">
        <v>470.19</v>
      </c>
      <c r="H351" s="63"/>
      <c r="I351" s="53"/>
      <c r="J351" s="53"/>
      <c r="K351" s="53"/>
      <c r="L351" s="53"/>
      <c r="M351" s="53"/>
      <c r="N351" s="53"/>
      <c r="O351" s="53"/>
      <c r="P351" s="53"/>
      <c r="Q351" s="53"/>
      <c r="R351" s="53"/>
      <c r="S351" s="53"/>
      <c r="T351" s="53"/>
      <c r="U351" s="53"/>
      <c r="V351" s="53"/>
      <c r="W351" s="64"/>
      <c r="X351" s="65" t="n">
        <v>12003.04085</v>
      </c>
      <c r="Y351" s="27" t="n">
        <f aca="false">X351/G351*100</f>
        <v>2552.8064931198</v>
      </c>
      <c r="Z351" s="57" t="n">
        <v>1179</v>
      </c>
    </row>
    <row r="352" customFormat="false" ht="16.5" hidden="false" customHeight="false" outlineLevel="6" collapsed="false">
      <c r="A352" s="50" t="s">
        <v>47</v>
      </c>
      <c r="B352" s="51" t="n">
        <v>953</v>
      </c>
      <c r="C352" s="52" t="s">
        <v>171</v>
      </c>
      <c r="D352" s="52" t="s">
        <v>314</v>
      </c>
      <c r="E352" s="52" t="s">
        <v>48</v>
      </c>
      <c r="F352" s="52"/>
      <c r="G352" s="53" t="n">
        <f aca="false">G353+G354</f>
        <v>60</v>
      </c>
      <c r="H352" s="66"/>
      <c r="I352" s="64"/>
      <c r="J352" s="64"/>
      <c r="K352" s="64"/>
      <c r="L352" s="64"/>
      <c r="M352" s="64"/>
      <c r="N352" s="64"/>
      <c r="O352" s="64"/>
      <c r="P352" s="64"/>
      <c r="Q352" s="64"/>
      <c r="R352" s="64"/>
      <c r="S352" s="64"/>
      <c r="T352" s="64"/>
      <c r="U352" s="64"/>
      <c r="V352" s="64"/>
      <c r="W352" s="64"/>
      <c r="X352" s="67"/>
      <c r="Y352" s="27"/>
      <c r="Z352" s="53" t="n">
        <f aca="false">Z353+Z354</f>
        <v>65</v>
      </c>
    </row>
    <row r="353" customFormat="false" ht="32.25" hidden="false" customHeight="false" outlineLevel="6" collapsed="false">
      <c r="A353" s="54" t="s">
        <v>49</v>
      </c>
      <c r="B353" s="55" t="n">
        <v>953</v>
      </c>
      <c r="C353" s="56" t="s">
        <v>171</v>
      </c>
      <c r="D353" s="56" t="s">
        <v>314</v>
      </c>
      <c r="E353" s="56" t="s">
        <v>50</v>
      </c>
      <c r="F353" s="56"/>
      <c r="G353" s="57" t="n">
        <v>3</v>
      </c>
      <c r="H353" s="66"/>
      <c r="I353" s="64"/>
      <c r="J353" s="64"/>
      <c r="K353" s="64"/>
      <c r="L353" s="64"/>
      <c r="M353" s="64"/>
      <c r="N353" s="64"/>
      <c r="O353" s="64"/>
      <c r="P353" s="64"/>
      <c r="Q353" s="64"/>
      <c r="R353" s="64"/>
      <c r="S353" s="64"/>
      <c r="T353" s="64"/>
      <c r="U353" s="64"/>
      <c r="V353" s="64"/>
      <c r="W353" s="64"/>
      <c r="X353" s="67"/>
      <c r="Y353" s="27"/>
      <c r="Z353" s="57" t="n">
        <v>5</v>
      </c>
    </row>
    <row r="354" customFormat="false" ht="16.5" hidden="false" customHeight="false" outlineLevel="6" collapsed="false">
      <c r="A354" s="54" t="s">
        <v>51</v>
      </c>
      <c r="B354" s="55" t="n">
        <v>953</v>
      </c>
      <c r="C354" s="56" t="s">
        <v>171</v>
      </c>
      <c r="D354" s="56" t="s">
        <v>314</v>
      </c>
      <c r="E354" s="56" t="s">
        <v>52</v>
      </c>
      <c r="F354" s="56"/>
      <c r="G354" s="57" t="n">
        <v>57</v>
      </c>
      <c r="H354" s="66"/>
      <c r="I354" s="64"/>
      <c r="J354" s="64"/>
      <c r="K354" s="64"/>
      <c r="L354" s="64"/>
      <c r="M354" s="64"/>
      <c r="N354" s="64"/>
      <c r="O354" s="64"/>
      <c r="P354" s="64"/>
      <c r="Q354" s="64"/>
      <c r="R354" s="64"/>
      <c r="S354" s="64"/>
      <c r="T354" s="64"/>
      <c r="U354" s="64"/>
      <c r="V354" s="64"/>
      <c r="W354" s="64"/>
      <c r="X354" s="67"/>
      <c r="Y354" s="27"/>
      <c r="Z354" s="57" t="n">
        <v>60</v>
      </c>
    </row>
    <row r="355" customFormat="false" ht="19.5" hidden="false" customHeight="false" outlineLevel="6" collapsed="false">
      <c r="A355" s="28" t="s">
        <v>201</v>
      </c>
      <c r="B355" s="29" t="n">
        <v>953</v>
      </c>
      <c r="C355" s="30" t="s">
        <v>202</v>
      </c>
      <c r="D355" s="30" t="s">
        <v>19</v>
      </c>
      <c r="E355" s="30" t="s">
        <v>20</v>
      </c>
      <c r="F355" s="30"/>
      <c r="G355" s="31" t="n">
        <f aca="false">G357</f>
        <v>2670</v>
      </c>
      <c r="H355" s="66"/>
      <c r="I355" s="64"/>
      <c r="J355" s="64"/>
      <c r="K355" s="64"/>
      <c r="L355" s="64"/>
      <c r="M355" s="64"/>
      <c r="N355" s="64"/>
      <c r="O355" s="64"/>
      <c r="P355" s="64"/>
      <c r="Q355" s="64"/>
      <c r="R355" s="64"/>
      <c r="S355" s="64"/>
      <c r="T355" s="64"/>
      <c r="U355" s="64"/>
      <c r="V355" s="64"/>
      <c r="W355" s="64"/>
      <c r="X355" s="67"/>
      <c r="Y355" s="27"/>
      <c r="Z355" s="31" t="n">
        <f aca="false">Z357</f>
        <v>2670</v>
      </c>
    </row>
    <row r="356" customFormat="false" ht="16.5" hidden="false" customHeight="false" outlineLevel="6" collapsed="false">
      <c r="A356" s="101" t="s">
        <v>315</v>
      </c>
      <c r="B356" s="29" t="n">
        <v>953</v>
      </c>
      <c r="C356" s="88" t="s">
        <v>316</v>
      </c>
      <c r="D356" s="88" t="s">
        <v>19</v>
      </c>
      <c r="E356" s="88" t="s">
        <v>20</v>
      </c>
      <c r="F356" s="88"/>
      <c r="G356" s="90" t="n">
        <f aca="false">G357</f>
        <v>2670</v>
      </c>
      <c r="H356" s="66"/>
      <c r="I356" s="64"/>
      <c r="J356" s="64"/>
      <c r="K356" s="64"/>
      <c r="L356" s="64"/>
      <c r="M356" s="64"/>
      <c r="N356" s="64"/>
      <c r="O356" s="64"/>
      <c r="P356" s="64"/>
      <c r="Q356" s="64"/>
      <c r="R356" s="64"/>
      <c r="S356" s="64"/>
      <c r="T356" s="64"/>
      <c r="U356" s="64"/>
      <c r="V356" s="64"/>
      <c r="W356" s="64"/>
      <c r="X356" s="67"/>
      <c r="Y356" s="27"/>
      <c r="Z356" s="90" t="n">
        <f aca="false">Z357</f>
        <v>2670</v>
      </c>
    </row>
    <row r="357" customFormat="false" ht="32.25" hidden="false" customHeight="false" outlineLevel="6" collapsed="false">
      <c r="A357" s="40" t="s">
        <v>25</v>
      </c>
      <c r="B357" s="41" t="n">
        <v>953</v>
      </c>
      <c r="C357" s="61" t="s">
        <v>316</v>
      </c>
      <c r="D357" s="61" t="s">
        <v>26</v>
      </c>
      <c r="E357" s="61" t="s">
        <v>20</v>
      </c>
      <c r="F357" s="61"/>
      <c r="G357" s="62" t="n">
        <f aca="false">G358</f>
        <v>2670</v>
      </c>
      <c r="H357" s="66"/>
      <c r="I357" s="64"/>
      <c r="J357" s="64"/>
      <c r="K357" s="64"/>
      <c r="L357" s="64"/>
      <c r="M357" s="64"/>
      <c r="N357" s="64"/>
      <c r="O357" s="64"/>
      <c r="P357" s="64"/>
      <c r="Q357" s="64"/>
      <c r="R357" s="64"/>
      <c r="S357" s="64"/>
      <c r="T357" s="64"/>
      <c r="U357" s="64"/>
      <c r="V357" s="64"/>
      <c r="W357" s="64"/>
      <c r="X357" s="67"/>
      <c r="Y357" s="27"/>
      <c r="Z357" s="62" t="n">
        <f aca="false">Z358</f>
        <v>2670</v>
      </c>
    </row>
    <row r="358" customFormat="false" ht="32.25" hidden="false" customHeight="false" outlineLevel="6" collapsed="false">
      <c r="A358" s="40" t="s">
        <v>27</v>
      </c>
      <c r="B358" s="41" t="n">
        <v>953</v>
      </c>
      <c r="C358" s="42" t="s">
        <v>316</v>
      </c>
      <c r="D358" s="42" t="s">
        <v>28</v>
      </c>
      <c r="E358" s="42" t="s">
        <v>20</v>
      </c>
      <c r="F358" s="42"/>
      <c r="G358" s="43" t="n">
        <f aca="false">G359</f>
        <v>2670</v>
      </c>
      <c r="H358" s="66"/>
      <c r="I358" s="64"/>
      <c r="J358" s="64"/>
      <c r="K358" s="64"/>
      <c r="L358" s="64"/>
      <c r="M358" s="64"/>
      <c r="N358" s="64"/>
      <c r="O358" s="64"/>
      <c r="P358" s="64"/>
      <c r="Q358" s="64"/>
      <c r="R358" s="64"/>
      <c r="S358" s="64"/>
      <c r="T358" s="64"/>
      <c r="U358" s="64"/>
      <c r="V358" s="64"/>
      <c r="W358" s="64"/>
      <c r="X358" s="67"/>
      <c r="Y358" s="27"/>
      <c r="Z358" s="43" t="n">
        <f aca="false">Z359</f>
        <v>2670</v>
      </c>
    </row>
    <row r="359" customFormat="false" ht="63.75" hidden="false" customHeight="false" outlineLevel="6" collapsed="false">
      <c r="A359" s="80" t="s">
        <v>317</v>
      </c>
      <c r="B359" s="47" t="n">
        <v>953</v>
      </c>
      <c r="C359" s="48" t="s">
        <v>316</v>
      </c>
      <c r="D359" s="48" t="s">
        <v>318</v>
      </c>
      <c r="E359" s="48" t="s">
        <v>20</v>
      </c>
      <c r="F359" s="48"/>
      <c r="G359" s="49" t="n">
        <f aca="false">G360</f>
        <v>2670</v>
      </c>
      <c r="H359" s="66"/>
      <c r="I359" s="64"/>
      <c r="J359" s="64"/>
      <c r="K359" s="64"/>
      <c r="L359" s="64"/>
      <c r="M359" s="64"/>
      <c r="N359" s="64"/>
      <c r="O359" s="64"/>
      <c r="P359" s="64"/>
      <c r="Q359" s="64"/>
      <c r="R359" s="64"/>
      <c r="S359" s="64"/>
      <c r="T359" s="64"/>
      <c r="U359" s="64"/>
      <c r="V359" s="64"/>
      <c r="W359" s="64"/>
      <c r="X359" s="67"/>
      <c r="Y359" s="27"/>
      <c r="Z359" s="49" t="n">
        <f aca="false">Z360</f>
        <v>2670</v>
      </c>
    </row>
    <row r="360" customFormat="false" ht="32.25" hidden="false" customHeight="false" outlineLevel="6" collapsed="false">
      <c r="A360" s="50" t="s">
        <v>207</v>
      </c>
      <c r="B360" s="51" t="n">
        <v>953</v>
      </c>
      <c r="C360" s="52" t="s">
        <v>316</v>
      </c>
      <c r="D360" s="52" t="s">
        <v>318</v>
      </c>
      <c r="E360" s="52" t="s">
        <v>208</v>
      </c>
      <c r="F360" s="52"/>
      <c r="G360" s="53" t="n">
        <f aca="false">G361</f>
        <v>2670</v>
      </c>
      <c r="H360" s="44" t="n">
        <f aca="false">H361</f>
        <v>0</v>
      </c>
      <c r="I360" s="44" t="n">
        <f aca="false">I361</f>
        <v>0</v>
      </c>
      <c r="J360" s="44" t="n">
        <f aca="false">J361</f>
        <v>0</v>
      </c>
      <c r="K360" s="44" t="n">
        <f aca="false">K361</f>
        <v>0</v>
      </c>
      <c r="L360" s="44" t="n">
        <f aca="false">L361</f>
        <v>0</v>
      </c>
      <c r="M360" s="44" t="n">
        <f aca="false">M361</f>
        <v>0</v>
      </c>
      <c r="N360" s="44" t="n">
        <f aca="false">N361</f>
        <v>0</v>
      </c>
      <c r="O360" s="44" t="n">
        <f aca="false">O361</f>
        <v>0</v>
      </c>
      <c r="P360" s="44" t="n">
        <f aca="false">P361</f>
        <v>0</v>
      </c>
      <c r="Q360" s="44" t="n">
        <f aca="false">Q361</f>
        <v>0</v>
      </c>
      <c r="R360" s="44" t="n">
        <f aca="false">R361</f>
        <v>0</v>
      </c>
      <c r="S360" s="44" t="n">
        <f aca="false">S361</f>
        <v>0</v>
      </c>
      <c r="T360" s="44" t="n">
        <f aca="false">T361</f>
        <v>0</v>
      </c>
      <c r="U360" s="44" t="n">
        <f aca="false">U361</f>
        <v>0</v>
      </c>
      <c r="V360" s="44" t="n">
        <f aca="false">V361</f>
        <v>0</v>
      </c>
      <c r="W360" s="44" t="n">
        <f aca="false">W361</f>
        <v>0</v>
      </c>
      <c r="X360" s="71" t="n">
        <f aca="false">X361</f>
        <v>0</v>
      </c>
      <c r="Y360" s="27" t="n">
        <v>0</v>
      </c>
      <c r="Z360" s="53" t="n">
        <f aca="false">Z361</f>
        <v>2670</v>
      </c>
    </row>
    <row r="361" customFormat="false" ht="31.5" hidden="false" customHeight="false" outlineLevel="6" collapsed="false">
      <c r="A361" s="54" t="s">
        <v>209</v>
      </c>
      <c r="B361" s="55" t="n">
        <v>953</v>
      </c>
      <c r="C361" s="56" t="s">
        <v>316</v>
      </c>
      <c r="D361" s="56" t="s">
        <v>318</v>
      </c>
      <c r="E361" s="56" t="s">
        <v>210</v>
      </c>
      <c r="F361" s="56"/>
      <c r="G361" s="57" t="n">
        <v>2670</v>
      </c>
      <c r="H361" s="63"/>
      <c r="I361" s="53"/>
      <c r="J361" s="53"/>
      <c r="K361" s="53"/>
      <c r="L361" s="53"/>
      <c r="M361" s="53"/>
      <c r="N361" s="53"/>
      <c r="O361" s="53"/>
      <c r="P361" s="53"/>
      <c r="Q361" s="53"/>
      <c r="R361" s="53"/>
      <c r="S361" s="53"/>
      <c r="T361" s="53"/>
      <c r="U361" s="53"/>
      <c r="V361" s="53"/>
      <c r="W361" s="64"/>
      <c r="X361" s="65" t="n">
        <v>0</v>
      </c>
      <c r="Y361" s="27" t="n">
        <v>0</v>
      </c>
      <c r="Z361" s="57" t="n">
        <v>2670</v>
      </c>
    </row>
    <row r="362" customFormat="false" ht="18.75" hidden="false" customHeight="false" outlineLevel="0" collapsed="false">
      <c r="A362" s="141" t="s">
        <v>319</v>
      </c>
      <c r="B362" s="141"/>
      <c r="C362" s="141"/>
      <c r="D362" s="141"/>
      <c r="E362" s="141"/>
      <c r="F362" s="141"/>
      <c r="G362" s="142" t="n">
        <f aca="false">G278+G11</f>
        <v>498406.07</v>
      </c>
      <c r="H362" s="142" t="e">
        <f aca="false">#REF!+#REF!+H278+H11</f>
        <v>#REF!</v>
      </c>
      <c r="I362" s="142" t="e">
        <f aca="false">#REF!+#REF!+I278+I11</f>
        <v>#REF!</v>
      </c>
      <c r="J362" s="142" t="e">
        <f aca="false">#REF!+#REF!+J278+J11</f>
        <v>#REF!</v>
      </c>
      <c r="K362" s="142" t="e">
        <f aca="false">#REF!+#REF!+K278+K11</f>
        <v>#REF!</v>
      </c>
      <c r="L362" s="142" t="e">
        <f aca="false">#REF!+#REF!+L278+L11</f>
        <v>#REF!</v>
      </c>
      <c r="M362" s="142" t="e">
        <f aca="false">#REF!+#REF!+M278+M11</f>
        <v>#REF!</v>
      </c>
      <c r="N362" s="142" t="e">
        <f aca="false">#REF!+#REF!+N278+N11</f>
        <v>#REF!</v>
      </c>
      <c r="O362" s="142" t="e">
        <f aca="false">#REF!+#REF!+O278+O11</f>
        <v>#REF!</v>
      </c>
      <c r="P362" s="142" t="e">
        <f aca="false">#REF!+#REF!+P278+P11</f>
        <v>#REF!</v>
      </c>
      <c r="Q362" s="142" t="e">
        <f aca="false">#REF!+#REF!+Q278+Q11</f>
        <v>#REF!</v>
      </c>
      <c r="R362" s="142" t="e">
        <f aca="false">#REF!+#REF!+R278+R11</f>
        <v>#REF!</v>
      </c>
      <c r="S362" s="142" t="e">
        <f aca="false">#REF!+#REF!+S278+S11</f>
        <v>#REF!</v>
      </c>
      <c r="T362" s="142" t="e">
        <f aca="false">#REF!+#REF!+T278+T11</f>
        <v>#REF!</v>
      </c>
      <c r="U362" s="142" t="e">
        <f aca="false">#REF!+#REF!+U278+U11</f>
        <v>#REF!</v>
      </c>
      <c r="V362" s="142" t="e">
        <f aca="false">#REF!+#REF!+V278+V11</f>
        <v>#REF!</v>
      </c>
      <c r="W362" s="142" t="e">
        <f aca="false">#REF!+#REF!+W278+W11</f>
        <v>#REF!</v>
      </c>
      <c r="X362" s="143" t="e">
        <f aca="false">#REF!+#REF!+X278+X11</f>
        <v>#REF!</v>
      </c>
      <c r="Y362" s="144" t="e">
        <f aca="false">X362/G362*100</f>
        <v>#REF!</v>
      </c>
      <c r="Z362" s="142" t="n">
        <f aca="false">Z278+Z11</f>
        <v>501977.39</v>
      </c>
    </row>
    <row r="363" customFormat="false" ht="15.75" hidden="false" customHeight="false" outlineLevel="0" collapsed="false">
      <c r="A363" s="145"/>
      <c r="B363" s="146"/>
      <c r="C363" s="145"/>
      <c r="D363" s="145"/>
      <c r="E363" s="145"/>
      <c r="F363" s="145"/>
      <c r="G363" s="145"/>
      <c r="H363" s="145"/>
      <c r="I363" s="145"/>
      <c r="J363" s="145"/>
      <c r="K363" s="145"/>
      <c r="L363" s="145"/>
      <c r="M363" s="145"/>
      <c r="N363" s="145"/>
      <c r="O363" s="145"/>
      <c r="P363" s="145"/>
      <c r="Q363" s="145"/>
      <c r="R363" s="145"/>
      <c r="S363" s="145"/>
      <c r="T363" s="145"/>
      <c r="U363" s="145"/>
      <c r="V363" s="145"/>
      <c r="W363" s="145"/>
    </row>
    <row r="364" customFormat="false" ht="15.75" hidden="false" customHeight="false" outlineLevel="0" collapsed="false">
      <c r="A364" s="147"/>
      <c r="B364" s="147"/>
      <c r="C364" s="147"/>
      <c r="D364" s="147"/>
      <c r="E364" s="147"/>
      <c r="F364" s="147"/>
      <c r="G364" s="147"/>
      <c r="H364" s="147"/>
      <c r="I364" s="147"/>
      <c r="J364" s="147"/>
      <c r="K364" s="147"/>
      <c r="L364" s="147"/>
      <c r="M364" s="147"/>
      <c r="N364" s="147"/>
      <c r="O364" s="147"/>
      <c r="P364" s="147"/>
      <c r="Q364" s="147"/>
      <c r="R364" s="147"/>
      <c r="S364" s="147"/>
      <c r="T364" s="147"/>
      <c r="U364" s="147"/>
      <c r="V364" s="147"/>
      <c r="W364" s="147"/>
    </row>
  </sheetData>
  <mergeCells count="5">
    <mergeCell ref="B2:W2"/>
    <mergeCell ref="B3:W3"/>
    <mergeCell ref="C4:V4"/>
    <mergeCell ref="A7:V7"/>
    <mergeCell ref="A8:V8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/>
  <dc:description/>
  <dc:language>en-US</dc:language>
  <cp:lastModifiedBy>User</cp:lastModifiedBy>
  <cp:lastPrinted>2013-10-24T06:51:25Z</cp:lastPrinted>
  <dcterms:modified xsi:type="dcterms:W3CDTF">2013-10-24T06:52:03Z</dcterms:modified>
  <cp:revision>0</cp:revision>
  <dc:subject/>
  <dc:title/>
</cp:coreProperties>
</file>